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Rusko" sheetId="1" state="visible" r:id="rId2"/>
    <sheet name="ELYlle iLiitu-aineisto" sheetId="2" state="hidden" r:id="rId3"/>
  </sheets>
  <definedNames>
    <definedName function="false" hidden="false" localSheetId="0" name="_xlnm.Print_Area" vbProcedure="false">Rusko!$A$1:$K$50</definedName>
    <definedName function="false" hidden="false" localSheetId="0" name="_xlnm.Print_Titles" vbProcedure="false">Rusk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86">
  <si>
    <t xml:space="preserve">RUSKON LIIKENNETURVALLISUUSSUUNNITELMAN LIIKENNEYMPÄRISTÖN TOIMENPIDEOHJELMA (TURUN SEUDUN KUNTIEN LIIKENNETURVALLISUUSSUUNNITELMAT)</t>
  </si>
  <si>
    <t xml:space="preserve">LAUTAKUNTAVERSIO LOKAKUU 2022</t>
  </si>
  <si>
    <t xml:space="preserve">Kartta-
nro</t>
  </si>
  <si>
    <t xml:space="preserve">Kohde</t>
  </si>
  <si>
    <t xml:space="preserve">Toimenpide</t>
  </si>
  <si>
    <t xml:space="preserve">Kiir.-
luokka</t>
  </si>
  <si>
    <t xml:space="preserve">Tien-
pitäjä / vastuu</t>
  </si>
  <si>
    <t xml:space="preserve">Kust. (€)</t>
  </si>
  <si>
    <t xml:space="preserve">Tie-
osoite</t>
  </si>
  <si>
    <t xml:space="preserve">Pituus (m)</t>
  </si>
  <si>
    <t xml:space="preserve">Liikenne-
määrä (KVL)</t>
  </si>
  <si>
    <t xml:space="preserve">Heva-vähenemä</t>
  </si>
  <si>
    <t xml:space="preserve">Nykytilan huomiot</t>
  </si>
  <si>
    <t xml:space="preserve">Lähde</t>
  </si>
  <si>
    <t xml:space="preserve">Street view</t>
  </si>
  <si>
    <t xml:space="preserve">tie</t>
  </si>
  <si>
    <t xml:space="preserve">aosa</t>
  </si>
  <si>
    <t xml:space="preserve">aet</t>
  </si>
  <si>
    <t xml:space="preserve">losa</t>
  </si>
  <si>
    <t xml:space="preserve">let</t>
  </si>
  <si>
    <t xml:space="preserve">pituus</t>
  </si>
  <si>
    <t xml:space="preserve">tarva_järj</t>
  </si>
  <si>
    <t xml:space="preserve">tarva_nro</t>
  </si>
  <si>
    <t xml:space="preserve">Mt 2010 (Valpperintie), Liikennöitsijäntien kohdan suojatie</t>
  </si>
  <si>
    <t xml:space="preserve">Heijastinvarsien lisääminen suojatieliikennemerkkien yhteyteen (4 kpl).</t>
  </si>
  <si>
    <t xml:space="preserve">ELY</t>
  </si>
  <si>
    <t xml:space="preserve">Suojatiellä Seeme-varoitusvalot, keskisaareke, ennakkovaroitusmerkit, 40 km/h. Todettu, että hidaste ei sovellu kohteeseen (talo aivan suojatien vieressä). Asukaskyselyssä 13. eniten mainintoja saanut kohde.</t>
  </si>
  <si>
    <t xml:space="preserve">TOPkunta</t>
  </si>
  <si>
    <t xml:space="preserve">https://goo.gl/maps/8wfRPgxJeJjspJFu9</t>
  </si>
  <si>
    <t xml:space="preserve">-</t>
  </si>
  <si>
    <t xml:space="preserve">Nopeusrajoituksen tiemerkintä (40) ainakin Silvolan suunnasta ennen suojatietä.</t>
  </si>
  <si>
    <t xml:space="preserve">Suojatien keskisaarekkeen reunakivilinjan maalaaminen huomiovärillä (valkoinen reunakivilinja).</t>
  </si>
  <si>
    <t xml:space="preserve">ELY-keskus ja kunta selvittävät onko talon pensasaita tontilla ja voiko sitä oikeasti poistaa tai lyhentää.</t>
  </si>
  <si>
    <t xml:space="preserve">ELY, kunta</t>
  </si>
  <si>
    <t xml:space="preserve">Mt 2012 (Kuninkojantie) / Raikonmäenkuja liittymä</t>
  </si>
  <si>
    <t xml:space="preserve">Puuttuvien suojatieliikennemerkkien lisääminen (Ruskon suunnasta ja keskisaarekkeelle, 2 kpl).</t>
  </si>
  <si>
    <t xml:space="preserve">Kunnan kanta on että liittymä on tarpeellinen</t>
  </si>
  <si>
    <t xml:space="preserve">Stiekortti</t>
  </si>
  <si>
    <t xml:space="preserve">https://goo.gl/maps/Rj3LxGLD29yJ6K416</t>
  </si>
  <si>
    <t xml:space="preserve">Mt 2012 (Vahdontie) / Härjänruopantie liittymä</t>
  </si>
  <si>
    <t xml:space="preserve">Heijastinvarsien lisääminen suojatieliikennemerkkien yhteyteen (2 kpl).</t>
  </si>
  <si>
    <t xml:space="preserve">Liittymässä lyhyt ja kapea kääntymiskaista etelän suunnasta. Kohteesta laadittu suojatien toimenpidekortti 3/2019 ja tarkempi esisuunnitelmakuva suojatien siirtämisestä hieman pohjoisen suuntaan (vastaavat toimenpiteet esitetty toimenpidekortissa, nopeusrajoitus alennettu viime vuosina 50 km/h:iin).</t>
  </si>
  <si>
    <t xml:space="preserve">Stiekortti, kys</t>
  </si>
  <si>
    <t xml:space="preserve">https://goo.gl/maps/6h5jRALSafJiDErh8</t>
  </si>
  <si>
    <t xml:space="preserve">Pidemmällä tähtäimellä maankäytön laajentuessa liittymän länsipuolelle rakentuva teollisuusalue vaatinee kiertoliittymän rakentamisen (kustannusarvio vain karkea arvio, riippuu suunnitelmasta).</t>
  </si>
  <si>
    <t xml:space="preserve">Kunta kertoi 10/2021, että tulevaisuudessa on tavoitteena laajentaa maankäyttöä liittymän länsipuolella. Tästä johtuen esimerkiksi suojatien siirtoa ei kannata toteuttaa irrallisena toimenpiteenä.</t>
  </si>
  <si>
    <t xml:space="preserve">Mt 2012 (Vahdontie), Suitturin kohta</t>
  </si>
  <si>
    <t xml:space="preserve">Kortti, kys</t>
  </si>
  <si>
    <t xml:space="preserve">https://goo.gl/maps/q1jUvqpJmA8yzccM9</t>
  </si>
  <si>
    <t xml:space="preserve">Suojatien ennakkovaroitusmerkkien lisääminen molemmista suunnista.</t>
  </si>
  <si>
    <t xml:space="preserve">Nopeusrajoituksen tiemerkinnät (50) molemmista suunnista ennen suojatietä.</t>
  </si>
  <si>
    <t xml:space="preserve">Näkemien parantaminen (puuston poisto jkp-tieltä suojatielle saavuttaessa, puut lienevät juuri ja juuri tiealueen puolella, tarkasteltava, ainakin tiealueelle ulottuvat oksat pois).</t>
  </si>
  <si>
    <t xml:space="preserve">Suojatien vieressä pizzeria ja autoliike, epämääräiset liittymäjärjestelyt. Suojatielle johtaa suoraan jkp-yhteys Lehtimäentieltä. Ruskon liikenneturvallisuussuunnitelmassa (2012) esitetty keskisaarekkeen rakentamista nykyisen suojatien kohdalle. Kohteesta laadittu suojatien toimenpidekortti 3/2019 (nopeusrajoitus alennettu viime vuosina 50 km/h:iin). Hidaste ei sovellut kohteeseen. Asukaskyselyssä 6. eniten mainintoja saanut kohde.</t>
  </si>
  <si>
    <t xml:space="preserve">Piha-alueen jäsentely, piha-alueen erotteleminen ajoradasta kapealla reunakivellisellä välikaistalla, pysäkkijärjestelyt ja keskisaarekkeen tai hidasteen rakentaminen suojatien kohdalle (esisuunnitelma laadittu 3/2019).</t>
  </si>
  <si>
    <t xml:space="preserve">2-3</t>
  </si>
  <si>
    <t xml:space="preserve">Mt 2012 (Vahdontie) / Naarvahantie liittymä, Munittula</t>
  </si>
  <si>
    <t xml:space="preserve">Liikenteenjakajaliikennemerkkien nostaminen korkeammalle (4 kpl).</t>
  </si>
  <si>
    <t xml:space="preserve">Suojatieselvityksen työpalaverissa 9/2018 todettu, että pohjoisempi suojatie ei ole poistettavissa. Eteläisellä suojatiellä Seeme-huomiovalot. Liittymää saneerattu ja toinen suojatie (eteläisempi) rakennettu 2009. Kohteesta laadittu suojatien toimenpidekortti 3/2019 (nopeusrajoitus alennettu viime vuosina 50 km/h:iin). Asukaskyselyssä 7. eniten mainintoja saanut kohde.</t>
  </si>
  <si>
    <t xml:space="preserve">https://goo.gl/maps/uAdbMpNncAr47LJJ8</t>
  </si>
  <si>
    <t xml:space="preserve">Puuttuvien heijastinvarsien lisääminen liikenteenjakajaliikennemerkkien yhteyteen (2 kpl, eteläisempi suojatie).</t>
  </si>
  <si>
    <t xml:space="preserve">Puuttuvien suojatieliikennemerkkien lisääminen liikenteenjakajaliikennemerkkien yhteyteen (2 kpl, pohjoisempi suojatie).</t>
  </si>
  <si>
    <t xml:space="preserve">Suojatien täsmävalaistuksen rakentaminen eteläisemmälle suojatielle.</t>
  </si>
  <si>
    <t xml:space="preserve">Oletettavasti Vahdontien vilkkain suojatie.</t>
  </si>
  <si>
    <t xml:space="preserve">Mt 2012 (Vahdontie), Kuppikiventien kohdan suojatie</t>
  </si>
  <si>
    <t xml:space="preserve">Nopeusrajoituksen tiemerkintä (40) pohjoisen suunnasta saavuttaessa ennen suojatietä.</t>
  </si>
  <si>
    <t xml:space="preserve">Suojatiellä vilkkuvalo kiinni suojatieliikennemerkkitolpassa (ohjaus kunnan toimesta koulujen alkamis- ja loppumisaikaan). Kohteessa näkyy pientareessa selviä vasemmalle koululle kääntyvien ohituksia. Keskustan ainoa vain tiemerkitty suojatie. Hiidenvainion koulun saattoliikenne kulkee tästä liittymästä (1.-2.lk).</t>
  </si>
  <si>
    <t xml:space="preserve">oma</t>
  </si>
  <si>
    <t xml:space="preserve">https://goo.gl/maps/c4B6ntrpHhT4Xk4o9</t>
  </si>
  <si>
    <t xml:space="preserve">Mt 2012 (Vahdontie), Lempon kohdan suojatie</t>
  </si>
  <si>
    <t xml:space="preserve">Nopeusrajoituksen alentaminen 60 -&gt; 50 km/h pistemäisesti suojatien kohdalla.</t>
  </si>
  <si>
    <t xml:space="preserve">Jkp-tie vaihtaa suojatien kohdalla puolta, koululaisreitti, 60 km/h, varoitusmerkit pyöräilijöistä. Todettu, että nopeusrajoituksen alentaminen pidemmällä tiejaksolla ei ole perusteltua (tieympäristö ei tue). Asukaskyselyssä 12. eniten mainintoja saanut kohde.</t>
  </si>
  <si>
    <t xml:space="preserve">stie, kys</t>
  </si>
  <si>
    <t xml:space="preserve">https://goo.gl/maps/QFhsbwCfd5dNfxkZ7</t>
  </si>
  <si>
    <t xml:space="preserve">Mt 2012 (Vahdontie), Merttelän koulun kohta</t>
  </si>
  <si>
    <t xml:space="preserve">Nopeusrajoituksen alentaminen 60 -&gt; 50 km/h koulun kohdalla (Vahdon suunnan nykyisen 50 km/h rajoituksen lyhyt jatkaminen).</t>
  </si>
  <si>
    <t xml:space="preserve">Vahdon suunnasta 50 km/h loppuu juuri ennen koulua. Todettu, että nopeusrajoituksen alentaminen pidemmällä tiejaksolla ei ole perusteltua (tieympäristö ei tue). Asukaskyselyssä 9. eniten mainintoja saanut kohde.</t>
  </si>
  <si>
    <t xml:space="preserve">esselv, kys</t>
  </si>
  <si>
    <t xml:space="preserve">https://goo.gl/maps/swxBcRL5uQkwphwe7</t>
  </si>
  <si>
    <t xml:space="preserve">Mt 2012 (Vahdontie), Vahdon kirkon kohdan suojatie</t>
  </si>
  <si>
    <t xml:space="preserve">Nykyisten suojatieliikennemerkkien siirtäminen lähemmäksi suojatietä.</t>
  </si>
  <si>
    <t xml:space="preserve">Puusto sijaitsee suurelta osin tontilla tiealueen ulkopuolella, suojatiemerkit kaukana suojatiestä, heijastinvarret valahtaneet maan pinnalle, suojatien ennakkovaroitusmerkit on molemmista suunnista. Suojatieltä johtaa yhteys suoraan kiinteistän pihaan ja kiinteistö on parhaillaan myynnissä ja sen käyttötarkoitus muuttunee. Käyttötarkoituksen muutoksen myötä tulee pohdittavaksi voiko suojatie johtaa kiinteistön pihaan (ja kulkeminen sen läpi). Asukaskyselyssä 4. eniten mainintoja saanut kohde.</t>
  </si>
  <si>
    <t xml:space="preserve">https://goo.gl/maps/taG5C96HzTtA7KbXA</t>
  </si>
  <si>
    <t xml:space="preserve">Nykyisten heijastinvarsien nostaminen korkeammalle suojatieliikennemerkkitolpissa.</t>
  </si>
  <si>
    <t xml:space="preserve">Näkemien parantaminen (puuston poisto).</t>
  </si>
  <si>
    <t xml:space="preserve">ELY-keskus selvittää voiko suojatien poistaa (edellyttänee uuden pysäkin rakentamisen, edellyttää pysäkkien käyttäjämäärien selvittämisen).</t>
  </si>
  <si>
    <t xml:space="preserve">Mt 12411 (Pakaistentie), nykyinen 80 km/h tiejakso</t>
  </si>
  <si>
    <t xml:space="preserve">Nopeusrajoituksen alentaminen 80 -&gt; 60 km/h.</t>
  </si>
  <si>
    <t xml:space="preserve">Muutoin lähistön tieverkolla on jo 60 km/h.</t>
  </si>
  <si>
    <t xml:space="preserve">kys</t>
  </si>
  <si>
    <t xml:space="preserve">https://goo.gl/maps/tj3qrFB6rBwYvW3g6</t>
  </si>
  <si>
    <t xml:space="preserve">Mt 2012 (Vahdontie) / Virusmäentie / Valkiavuorentie liittymä</t>
  </si>
  <si>
    <t xml:space="preserve">Hidasteen rakentaminen liittymän eteläpuolelle 40 km/h rajoituksen alkamiskohtaan (varmistettava erityisesti tärinäongelmat).</t>
  </si>
  <si>
    <t xml:space="preserve">Heijastinvarret on, 40 km/h. Asukaskyselyssä 8. eniten mainintoja saanut kohde.</t>
  </si>
  <si>
    <t xml:space="preserve">TOPkunta, kys</t>
  </si>
  <si>
    <t xml:space="preserve">https://goo.gl/maps/6pTLnfjAAPma41Za8</t>
  </si>
  <si>
    <t xml:space="preserve">Mt 2012 (Vahdontie) / Harjutie / Lähteenmäentie liittymä</t>
  </si>
  <si>
    <t xml:space="preserve">Näkemien parantaminen Lähteenmäentien liittymähaarasta (puuston poisto, jotta jkp-tielle on parempi näkemä).</t>
  </si>
  <si>
    <t xml:space="preserve">Huonot näkemät jkp-tielle. Puusto on kiinteistörajoista karkeasti arvioiden sekä ELY että kunnan alueella.</t>
  </si>
  <si>
    <t xml:space="preserve">https://goo.gl/maps/wYbPuZgAaxGRtTgF9</t>
  </si>
  <si>
    <t xml:space="preserve">Mt 2012 (Vahdontie), jkp-tien väli Inkistentie - Vahto</t>
  </si>
  <si>
    <t xml:space="preserve">Jalankulku- ja pyöräilyväylän päällysteen uusiminen.</t>
  </si>
  <si>
    <t xml:space="preserve">Erittäin huonokuntoinen jkp-tien asfaltti. Asukaskyselyssä 14. eniten mainintoja saanut kohde.</t>
  </si>
  <si>
    <t xml:space="preserve">https://goo.gl/maps/zdBTumjRZJj6nD8N9</t>
  </si>
  <si>
    <t xml:space="preserve">Mt 12262 (Kaharintie) ja mt 12254 (Hujalantie), väli Moisio-Rusko-Masku</t>
  </si>
  <si>
    <t xml:space="preserve">Jalankulku- ja pyöräilyväylän rakentaminen välille Walininkuja - Vahdontie (MAL-hanke, tavoite päästä rakentamaan 2023 alusta, TS olemassa tai tekeillä).</t>
  </si>
  <si>
    <t xml:space="preserve">Jkp-tien toteutus tavoitteena pitkällä tähtäimellä neljässä vaiheessa: 1) Walininkuja - Vahdontie (tavoite päästä rakentamaan 2023 alusta), 2) Vahdontie - Rekikaari, 3) Rekikaari - Moisio ja 4) Walininkuja - Masku. Olemassa Mt 12254 ja 12262 jkp-väylä välille Päällistönmäentie - Walininkuja (käytännössä Rekikaarelle asti). Tavoite saada kaksi ensimmäistä vaihetta valmiiksi kahdella tulevalla MAL-kaudella.
Asukaskyselyssä eniten mainintoja saanut kohde (väli Rusko-Moisio). Asukaskyselyssä 2. eniten mainintoja saanut kohde (väli Rusko-Humikkala).</t>
  </si>
  <si>
    <t xml:space="preserve">Jkp, Kori, kys</t>
  </si>
  <si>
    <t xml:space="preserve">https://goo.gl/maps/q7P7Jm2Y3yw3Voeb8</t>
  </si>
  <si>
    <t xml:space="preserve">Jalankulku- ja pyöräilyväylän rakentaminen välille Vahdontie - Rekikaari (MAL-hanke, TS olemassa tai tekeillä).</t>
  </si>
  <si>
    <t xml:space="preserve">Jalankulku- ja pyöräilyväylän rakentaminen välille Masku - Walininkuja (ei valmiita suunnitelmia).</t>
  </si>
  <si>
    <t xml:space="preserve">Jalankulku- ja pyöräilyväylän rakentaminen välille Rekikaari - Moisio (ei valmiita suunnitelmia).</t>
  </si>
  <si>
    <t xml:space="preserve">Hiidenvainiontie, Knaapinpolun kohdan suojatie</t>
  </si>
  <si>
    <t xml:space="preserve">Suojatien merkitseminen asfalttiin.</t>
  </si>
  <si>
    <t xml:space="preserve">Kunta</t>
  </si>
  <si>
    <t xml:space="preserve">https://goo.gl/maps/p5FQKTv1BUMJ1C2EA</t>
  </si>
  <si>
    <t xml:space="preserve">Levolantie / Taimisentie liittymä</t>
  </si>
  <si>
    <t xml:space="preserve">Suojatien tiemerkinnän tekeminen nykyisen suojatien kohdalle Taimisentien suuntaan.</t>
  </si>
  <si>
    <t xml:space="preserve">Liittymäalue on jo korotettu. Ongelmana on oikomiset liittymän läpi jkp-tielle (oiotaan suojatietä), mikä on käytösongelma.</t>
  </si>
  <si>
    <t xml:space="preserve">https://www.google.com/maps/@60.5431006,22.2270425,116m/data=!3m1!1e3</t>
  </si>
  <si>
    <t xml:space="preserve">Kunta selvittää voiko liittymässä sijaitsevat roska-astiat siirtää toiseen paikkaan.</t>
  </si>
  <si>
    <t xml:space="preserve">Roskikset aivan suojatien vieressä ja roska-auto peittää näkemiä.</t>
  </si>
  <si>
    <t xml:space="preserve">Ohjaluodontie / Päällistönmäentie liittymän suojatie</t>
  </si>
  <si>
    <t xml:space="preserve">Kiinteistön autokatos näkemäesteen ja suojatielle tuollaan suoraan alamäkeen jkp-tieltä. Tärinäraidat molemmista suunnista. Asukaskyselyssä 3. eniten mainintoja saanut kohde.</t>
  </si>
  <si>
    <t xml:space="preserve">https://www.google.fi/maps/search/talkootie,+Lieto/@60.5424599,22.2459968,183m/data=!3m1!1e3</t>
  </si>
  <si>
    <t xml:space="preserve">Hidasteen rakentaminen nykyisen suojatien kohdalle tai sen välittömään läheisyyteen.</t>
  </si>
  <si>
    <t xml:space="preserve">Päällistönmäentie / Suitsikuja / Kaviokuja liittymä</t>
  </si>
  <si>
    <t xml:space="preserve">Heijastinvarsien lisääminen suojatieliikennemerkkien yhteyteen.</t>
  </si>
  <si>
    <t xml:space="preserve">Huonot näkemät mutkan takia. Tärinäraidat ennen suojatietä molemmista suunnista. Päällystönmäentiellä kaksi hidastetta etelämpänä.</t>
  </si>
  <si>
    <t xml:space="preserve">Hidasteen rakentaminen suojatien lähistölle.</t>
  </si>
  <si>
    <t xml:space="preserve">Idea pidemmällä tähtäimellä se, että Päällistönmäentiellä olisi hidaste pohjoispäässä ja sitten maankäytön laajentuessa myös eteläosaan Rekikaaren kohdille.</t>
  </si>
  <si>
    <t xml:space="preserve">Talkootie / Vanhatie liittymä</t>
  </si>
  <si>
    <t xml:space="preserve">Pysäytysviivan merkitseminen asfalttiin STOP-merkin yhteyteen.</t>
  </si>
  <si>
    <t xml:space="preserve">Talkootieltä saapuville asetettu STOP-merkki. Ongelma STOP-merkistä piittaamattomuus.</t>
  </si>
  <si>
    <t xml:space="preserve">https://goo.gl/maps/6MMppcg7c5xLHyjCA</t>
  </si>
  <si>
    <t xml:space="preserve">Vanhatie / Ristimäentie liittymä</t>
  </si>
  <si>
    <t xml:space="preserve">Suojatieliikennemerkit on jo.</t>
  </si>
  <si>
    <t xml:space="preserve">https://goo.gl/maps/7dGycctFpiJqPPrt5</t>
  </si>
  <si>
    <t xml:space="preserve">Ohjaluodontie</t>
  </si>
  <si>
    <t xml:space="preserve">Nykyisten betoniporsaiden poistaminen.</t>
  </si>
  <si>
    <t xml:space="preserve">Betoniporsaat eivät juurikaan hidasta ajonopeuksia ja hidasteita on jo.</t>
  </si>
  <si>
    <t xml:space="preserve">https://goo.gl/maps/biwYEY9Ckt2FfRTu8</t>
  </si>
  <si>
    <t xml:space="preserve">Päällistönmäentie, tasa-arvoiset liittymä</t>
  </si>
  <si>
    <t xml:space="preserve">Kunta harkitsee tasa-arvoisten liittymien muuttamista väistämisvelvollisiksi (toteutus voisi olla sidoksissa uusien hidasteiden toteutukseen).</t>
  </si>
  <si>
    <t xml:space="preserve">Asukaskyselyssä 11. eniten mainintoja saanut kohde.</t>
  </si>
  <si>
    <t xml:space="preserve">https://www.google.fi/maps/place/P%C3%A4%C3%A4llist%C3%B6nm%C3%A4entie,+21290+Rusko/@60.5370484,22.241478,1510m/data=!3m1!1e3!4m5!3m4!1s0x468b8a7fa52e6549:0xfb7f57038cbe1c67!8m2!3d60.5364791!4d22.24708</t>
  </si>
  <si>
    <t xml:space="preserve">Talkootie</t>
  </si>
  <si>
    <t xml:space="preserve">Seuraavan päällystyskerran yhteydessä hidasteiden rakentaminen (2 kpl).</t>
  </si>
  <si>
    <t xml:space="preserve">Talkootiellä kaksi pientä elementtihidastetta. Kunta tarkastelut mahdollisuutta tehdä uusi katuyhteys Maununtieltä kentän päädyn takaa, mutta asia ei ole etenemässä. </t>
  </si>
  <si>
    <t xml:space="preserve">24 ei kartalla</t>
  </si>
  <si>
    <t xml:space="preserve">Tonttikatuverkko</t>
  </si>
  <si>
    <t xml:space="preserve">Erillistarkastelun laatiminen tonttikatuverkon 30 km/h kohteiden kartoittamiseksi ja toteuttamiseksi.</t>
  </si>
  <si>
    <t xml:space="preserve">https://goo.gl/maps/TTgXvxBCT8Mxt85j9</t>
  </si>
  <si>
    <t xml:space="preserve">RUSKON LIIKENNETURVALLISUUSSUUNNITELMA</t>
  </si>
  <si>
    <t xml:space="preserve">ILIITU-YHTEENSOPIVA VERSIO, RAPORTOINTIVERSIO HELMIKUU 2022</t>
  </si>
  <si>
    <t xml:space="preserve">Numero</t>
  </si>
  <si>
    <t xml:space="preserve">Vaihe</t>
  </si>
  <si>
    <t xml:space="preserve">Sijainti</t>
  </si>
  <si>
    <t xml:space="preserve">Kohdekuvaus</t>
  </si>
  <si>
    <t xml:space="preserve">Toimenpiteen kuvaus</t>
  </si>
  <si>
    <t xml:space="preserve">Tie</t>
  </si>
  <si>
    <t xml:space="preserve">Aosa</t>
  </si>
  <si>
    <t xml:space="preserve">Aet</t>
  </si>
  <si>
    <t xml:space="preserve">Losa</t>
  </si>
  <si>
    <t xml:space="preserve">Let</t>
  </si>
  <si>
    <t xml:space="preserve">Määrä</t>
  </si>
  <si>
    <t xml:space="preserve">Yksikkö</t>
  </si>
  <si>
    <t xml:space="preserve">Kustannusarvio</t>
  </si>
  <si>
    <t xml:space="preserve">Kiireellisyysluokka</t>
  </si>
  <si>
    <t xml:space="preserve">Heva-väh.</t>
  </si>
  <si>
    <t xml:space="preserve">Tarvan tmp-nro</t>
  </si>
  <si>
    <t xml:space="preserve">Toteutusvaihe</t>
  </si>
  <si>
    <t xml:space="preserve">Tmp-ehdotuksen pvm</t>
  </si>
  <si>
    <t xml:space="preserve">TMP toteutuksessa pvm</t>
  </si>
  <si>
    <t xml:space="preserve">TMP toteutettu pvm</t>
  </si>
  <si>
    <t xml:space="preserve">TMP suljettu pvm</t>
  </si>
  <si>
    <t xml:space="preserve">Piste / viiva / alue</t>
  </si>
  <si>
    <t xml:space="preserve">Huom.</t>
  </si>
  <si>
    <t xml:space="preserve">kunta-nro</t>
  </si>
  <si>
    <t xml:space="preserve">kunta</t>
  </si>
  <si>
    <t xml:space="preserve">Väylänpitäjä</t>
  </si>
  <si>
    <t xml:space="preserve">katuosoite</t>
  </si>
  <si>
    <t xml:space="preserve">Rusko LTS 2022</t>
  </si>
  <si>
    <t xml:space="preserve">Mt 2012 (Kuninkojantie) / Paikonmäenkuja liittymä</t>
  </si>
  <si>
    <t xml:space="preserve">ELY-keskus selvittää vaatiiko liittymähaaran poisto tiesuunnitelman. Samalla voitaisiin nykyinen kanavoinnin saarekejärjestely rakentaa umpeen siten ettei Paikonmäenkujalle voi kääntyä.</t>
  </si>
  <si>
    <t xml:space="preserve">Riippuu
suunnitelmasta</t>
  </si>
  <si>
    <t xml:space="preserve">ELY-keskus selvittää voisiko suojatien poistaa ja kulkijat ohjata viereiseen alikulkuun.</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00"/>
    <numFmt numFmtId="169" formatCode="[$-409]d\-mmm"/>
    <numFmt numFmtId="170" formatCode="0.000"/>
    <numFmt numFmtId="171" formatCode="[$-409]m/d/yyyy"/>
  </numFmts>
  <fonts count="16">
    <font>
      <sz val="11"/>
      <color rgb="FF000000"/>
      <name val="Calibri"/>
      <family val="2"/>
    </font>
    <font>
      <sz val="10"/>
      <name val="Arial"/>
      <family val="0"/>
    </font>
    <font>
      <sz val="10"/>
      <name val="Arial"/>
      <family val="0"/>
    </font>
    <font>
      <sz val="10"/>
      <name val="Arial"/>
      <family val="0"/>
    </font>
    <font>
      <u val="single"/>
      <sz val="11"/>
      <color rgb="FFFF6600"/>
      <name val="Calibri"/>
      <family val="2"/>
    </font>
    <font>
      <sz val="10"/>
      <name val="Arial"/>
      <family val="2"/>
    </font>
    <font>
      <sz val="11"/>
      <name val="Calibri"/>
      <family val="2"/>
    </font>
    <font>
      <sz val="8"/>
      <name val="Calibri"/>
      <family val="2"/>
    </font>
    <font>
      <sz val="11"/>
      <color rgb="FFDD0806"/>
      <name val="Calibri"/>
      <family val="2"/>
    </font>
    <font>
      <b val="true"/>
      <sz val="11"/>
      <name val="Calibri"/>
      <family val="2"/>
    </font>
    <font>
      <sz val="11"/>
      <color rgb="FF0066CC"/>
      <name val="Calibri"/>
      <family val="2"/>
    </font>
    <font>
      <sz val="10"/>
      <color rgb="FFDD0806"/>
      <name val="Calibri"/>
      <family val="2"/>
    </font>
    <font>
      <b val="true"/>
      <sz val="11"/>
      <color rgb="FF000000"/>
      <name val="Calibri"/>
      <family val="2"/>
    </font>
    <font>
      <sz val="11"/>
      <color rgb="FF008080"/>
      <name val="Calibri"/>
      <family val="2"/>
    </font>
    <font>
      <u val="single"/>
      <sz val="7.7"/>
      <color rgb="FFFF6600"/>
      <name val="Calibri"/>
      <family val="2"/>
    </font>
    <font>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ki 2" xfId="21"/>
    <cellStyle name="Normaali 2" xfId="22"/>
    <cellStyle name="Normaali 2 2" xfId="23"/>
    <cellStyle name="Normaali 2 3" xfId="24"/>
    <cellStyle name="Normaali 2 4" xfId="25"/>
    <cellStyle name="Normaali 2 5" xfId="26"/>
    <cellStyle name="Normaali 2 6" xfId="27"/>
    <cellStyle name="Normaali 2 7" xfId="28"/>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9160</xdr:colOff>
      <xdr:row>0</xdr:row>
      <xdr:rowOff>28440</xdr:rowOff>
    </xdr:from>
    <xdr:to>
      <xdr:col>10</xdr:col>
      <xdr:colOff>2868840</xdr:colOff>
      <xdr:row>2</xdr:row>
      <xdr:rowOff>181080</xdr:rowOff>
    </xdr:to>
    <xdr:sp>
      <xdr:nvSpPr>
        <xdr:cNvPr id="0" name="Tekstiruutu 1"/>
        <xdr:cNvSpPr/>
      </xdr:nvSpPr>
      <xdr:spPr>
        <a:xfrm>
          <a:off x="14060520" y="28440"/>
          <a:ext cx="166968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Kiir.luokka 1: v. 2022-2024 </a:t>
          </a:r>
          <a:endParaRPr b="0" lang="en-US" sz="900" spc="-1" strike="noStrike">
            <a:latin typeface="Times New Roman"/>
          </a:endParaRPr>
        </a:p>
        <a:p>
          <a:r>
            <a:rPr b="0" lang="en-US" sz="900" spc="-1" strike="noStrike">
              <a:solidFill>
                <a:srgbClr val="000000"/>
              </a:solidFill>
              <a:latin typeface="Calibri"/>
            </a:rPr>
            <a:t>Kiir.luokka 2: v. 2025-2028</a:t>
          </a:r>
          <a:endParaRPr b="0" lang="en-US" sz="900" spc="-1" strike="noStrike">
            <a:latin typeface="Times New Roman"/>
          </a:endParaRPr>
        </a:p>
        <a:p>
          <a:r>
            <a:rPr b="0" lang="en-US" sz="900" spc="-1" strike="noStrike">
              <a:solidFill>
                <a:srgbClr val="000000"/>
              </a:solidFill>
              <a:latin typeface="Calibri"/>
            </a:rPr>
            <a:t>Kiir.luokka 3: v. 2029-2032</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goo.gl/maps/8wfRPgxJeJjspJFu9" TargetMode="External"/><Relationship Id="rId2" Type="http://schemas.openxmlformats.org/officeDocument/2006/relationships/hyperlink" Target="https://goo.gl/maps/8wfRPgxJeJjspJFu9" TargetMode="External"/><Relationship Id="rId3" Type="http://schemas.openxmlformats.org/officeDocument/2006/relationships/hyperlink" Target="https://goo.gl/maps/8wfRPgxJeJjspJFu9" TargetMode="External"/><Relationship Id="rId4" Type="http://schemas.openxmlformats.org/officeDocument/2006/relationships/hyperlink" Target="https://goo.gl/maps/8wfRPgxJeJjspJFu9" TargetMode="External"/><Relationship Id="rId5" Type="http://schemas.openxmlformats.org/officeDocument/2006/relationships/hyperlink" Target="https://goo.gl/maps/Rj3LxGLD29yJ6K416" TargetMode="External"/><Relationship Id="rId6" Type="http://schemas.openxmlformats.org/officeDocument/2006/relationships/hyperlink" Target="https://goo.gl/maps/Rj3LxGLD29yJ6K416" TargetMode="External"/><Relationship Id="rId7" Type="http://schemas.openxmlformats.org/officeDocument/2006/relationships/hyperlink" Target="https://goo.gl/maps/6h5jRALSafJiDErh8" TargetMode="External"/><Relationship Id="rId8" Type="http://schemas.openxmlformats.org/officeDocument/2006/relationships/hyperlink" Target="https://goo.gl/maps/6h5jRALSafJiDErh8" TargetMode="External"/><Relationship Id="rId9" Type="http://schemas.openxmlformats.org/officeDocument/2006/relationships/hyperlink" Target="https://goo.gl/maps/q1jUvqpJmA8yzccM9" TargetMode="External"/><Relationship Id="rId10" Type="http://schemas.openxmlformats.org/officeDocument/2006/relationships/hyperlink" Target="https://goo.gl/maps/q1jUvqpJmA8yzccM9" TargetMode="External"/><Relationship Id="rId11" Type="http://schemas.openxmlformats.org/officeDocument/2006/relationships/hyperlink" Target="https://goo.gl/maps/q1jUvqpJmA8yzccM9" TargetMode="External"/><Relationship Id="rId12" Type="http://schemas.openxmlformats.org/officeDocument/2006/relationships/hyperlink" Target="https://goo.gl/maps/q1jUvqpJmA8yzccM9" TargetMode="External"/><Relationship Id="rId13" Type="http://schemas.openxmlformats.org/officeDocument/2006/relationships/hyperlink" Target="https://goo.gl/maps/q1jUvqpJmA8yzccM9" TargetMode="External"/><Relationship Id="rId14" Type="http://schemas.openxmlformats.org/officeDocument/2006/relationships/hyperlink" Target="https://goo.gl/maps/uAdbMpNncAr47LJJ8" TargetMode="External"/><Relationship Id="rId15" Type="http://schemas.openxmlformats.org/officeDocument/2006/relationships/hyperlink" Target="https://goo.gl/maps/uAdbMpNncAr47LJJ8" TargetMode="External"/><Relationship Id="rId16" Type="http://schemas.openxmlformats.org/officeDocument/2006/relationships/hyperlink" Target="https://goo.gl/maps/uAdbMpNncAr47LJJ8" TargetMode="External"/><Relationship Id="rId17" Type="http://schemas.openxmlformats.org/officeDocument/2006/relationships/hyperlink" Target="https://goo.gl/maps/uAdbMpNncAr47LJJ8" TargetMode="External"/><Relationship Id="rId18" Type="http://schemas.openxmlformats.org/officeDocument/2006/relationships/hyperlink" Target="https://goo.gl/maps/c4B6ntrpHhT4Xk4o9" TargetMode="External"/><Relationship Id="rId19" Type="http://schemas.openxmlformats.org/officeDocument/2006/relationships/hyperlink" Target="https://goo.gl/maps/QFhsbwCfd5dNfxkZ7" TargetMode="External"/><Relationship Id="rId20" Type="http://schemas.openxmlformats.org/officeDocument/2006/relationships/hyperlink" Target="https://goo.gl/maps/swxBcRL5uQkwphwe7" TargetMode="External"/><Relationship Id="rId21" Type="http://schemas.openxmlformats.org/officeDocument/2006/relationships/hyperlink" Target="https://goo.gl/maps/taG5C96HzTtA7KbXA" TargetMode="External"/><Relationship Id="rId22" Type="http://schemas.openxmlformats.org/officeDocument/2006/relationships/hyperlink" Target="https://goo.gl/maps/taG5C96HzTtA7KbXA" TargetMode="External"/><Relationship Id="rId23" Type="http://schemas.openxmlformats.org/officeDocument/2006/relationships/hyperlink" Target="https://goo.gl/maps/taG5C96HzTtA7KbXA" TargetMode="External"/><Relationship Id="rId24" Type="http://schemas.openxmlformats.org/officeDocument/2006/relationships/hyperlink" Target="https://goo.gl/maps/taG5C96HzTtA7KbXA" TargetMode="External"/><Relationship Id="rId25" Type="http://schemas.openxmlformats.org/officeDocument/2006/relationships/hyperlink" Target="https://goo.gl/maps/tj3qrFB6rBwYvW3g6" TargetMode="External"/><Relationship Id="rId26" Type="http://schemas.openxmlformats.org/officeDocument/2006/relationships/hyperlink" Target="https://goo.gl/maps/6pTLnfjAAPma41Za8" TargetMode="External"/><Relationship Id="rId27" Type="http://schemas.openxmlformats.org/officeDocument/2006/relationships/hyperlink" Target="https://goo.gl/maps/wYbPuZgAaxGRtTgF9" TargetMode="External"/><Relationship Id="rId28" Type="http://schemas.openxmlformats.org/officeDocument/2006/relationships/hyperlink" Target="https://goo.gl/maps/zdBTumjRZJj6nD8N9" TargetMode="External"/><Relationship Id="rId29" Type="http://schemas.openxmlformats.org/officeDocument/2006/relationships/hyperlink" Target="https://goo.gl/maps/q7P7Jm2Y3yw3Voeb8" TargetMode="External"/><Relationship Id="rId30" Type="http://schemas.openxmlformats.org/officeDocument/2006/relationships/hyperlink" Target="https://goo.gl/maps/q7P7Jm2Y3yw3Voeb8" TargetMode="External"/><Relationship Id="rId31" Type="http://schemas.openxmlformats.org/officeDocument/2006/relationships/hyperlink" Target="https://goo.gl/maps/q7P7Jm2Y3yw3Voeb8" TargetMode="External"/><Relationship Id="rId32" Type="http://schemas.openxmlformats.org/officeDocument/2006/relationships/hyperlink" Target="https://goo.gl/maps/q7P7Jm2Y3yw3Voeb8" TargetMode="External"/><Relationship Id="rId33" Type="http://schemas.openxmlformats.org/officeDocument/2006/relationships/hyperlink" Target="https://goo.gl/maps/p5FQKTv1BUMJ1C2EA" TargetMode="External"/><Relationship Id="rId34" Type="http://schemas.openxmlformats.org/officeDocument/2006/relationships/hyperlink" Target="https://www.google.com/maps/@60.5431006,22.2270425,116m/data=!3m1!1e3" TargetMode="External"/><Relationship Id="rId35" Type="http://schemas.openxmlformats.org/officeDocument/2006/relationships/hyperlink" Target="https://www.google.com/maps/@60.5431006,22.2270425,116m/data=!3m1!1e3" TargetMode="External"/><Relationship Id="rId36" Type="http://schemas.openxmlformats.org/officeDocument/2006/relationships/hyperlink" Target="https://www.google.fi/maps/search/talkootie,+Lieto/@60.5424599,22.2459968,183m/data=!3m1!1e3" TargetMode="External"/><Relationship Id="rId37" Type="http://schemas.openxmlformats.org/officeDocument/2006/relationships/hyperlink" Target="https://www.google.fi/maps/search/talkootie,+Lieto/@60.5424599,22.2459968,183m/data=!3m1!1e3" TargetMode="External"/><Relationship Id="rId38" Type="http://schemas.openxmlformats.org/officeDocument/2006/relationships/hyperlink" Target="https://goo.gl/maps/6MMppcg7c5xLHyjCA" TargetMode="External"/><Relationship Id="rId39" Type="http://schemas.openxmlformats.org/officeDocument/2006/relationships/hyperlink" Target="https://goo.gl/maps/7dGycctFpiJqPPrt5" TargetMode="External"/><Relationship Id="rId40" Type="http://schemas.openxmlformats.org/officeDocument/2006/relationships/hyperlink" Target="https://goo.gl/maps/biwYEY9Ckt2FfRTu8" TargetMode="External"/><Relationship Id="rId41" Type="http://schemas.openxmlformats.org/officeDocument/2006/relationships/hyperlink" Target="https://www.google.fi/maps/place/P&#228;&#228;llist&#246;nm&#228;entie,+21290+Rusko/@60.5370484,22.241478,1510m/data=!3m1!1e3!4m5!3m4!1s0x468b8a7fa52e6549:0xfb7f57038cbe1c67!8m2!3d60.5364791!4d22.24708" TargetMode="External"/><Relationship Id="rId42" Type="http://schemas.openxmlformats.org/officeDocument/2006/relationships/hyperlink" Target="https://goo.gl/maps/6MMppcg7c5xLHyjCA" TargetMode="External"/><Relationship Id="rId43" Type="http://schemas.openxmlformats.org/officeDocument/2006/relationships/hyperlink" Target="https://goo.gl/maps/TTgXvxBCT8Mxt85j9" TargetMode="External"/><Relationship Id="rId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1" width="7.99"/>
    <col collapsed="false" customWidth="true" hidden="false" outlineLevel="0" max="2" min="2" style="2" width="39.7"/>
    <col collapsed="false" customWidth="true" hidden="false" outlineLevel="0" max="3" min="3" style="3" width="56.28"/>
    <col collapsed="false" customWidth="true" hidden="false" outlineLevel="0" max="4" min="4" style="4" width="8.85"/>
    <col collapsed="false" customWidth="true" hidden="false" outlineLevel="0" max="5" min="5" style="1" width="9.28"/>
    <col collapsed="false" customWidth="true" hidden="false" outlineLevel="0" max="6" min="6" style="5" width="16.99"/>
    <col collapsed="false" customWidth="true" hidden="false" outlineLevel="0" max="7" min="7" style="1" width="13.7"/>
    <col collapsed="false" customWidth="true" hidden="false" outlineLevel="0" max="8" min="8" style="5" width="6.56"/>
    <col collapsed="false" customWidth="true" hidden="false" outlineLevel="0" max="10" min="9" style="5" width="11.56"/>
    <col collapsed="false" customWidth="true" hidden="false" outlineLevel="0" max="11" min="11" style="6" width="40.7"/>
    <col collapsed="false" customWidth="true" hidden="true" outlineLevel="0" max="12" min="12" style="7" width="8.56"/>
    <col collapsed="false" customWidth="true" hidden="false" outlineLevel="0" max="13" min="13" style="8" width="10.13"/>
    <col collapsed="false" customWidth="true" hidden="true" outlineLevel="0" max="19" min="14" style="9" width="7.85"/>
    <col collapsed="false" customWidth="true" hidden="true" outlineLevel="0" max="20" min="20" style="10" width="12.56"/>
    <col collapsed="false" customWidth="false" hidden="true" outlineLevel="0" max="21" min="21" style="10" width="11.42"/>
    <col collapsed="false" customWidth="false" hidden="false" outlineLevel="0" max="257" min="22" style="11" width="11.42"/>
  </cols>
  <sheetData>
    <row r="1" customFormat="false" ht="15" hidden="false" customHeight="false" outlineLevel="0" collapsed="false">
      <c r="A1" s="12" t="s">
        <v>0</v>
      </c>
      <c r="D1" s="13"/>
      <c r="E1" s="14"/>
      <c r="F1" s="1"/>
      <c r="G1" s="15"/>
      <c r="H1" s="1"/>
      <c r="I1" s="1"/>
      <c r="J1" s="1"/>
      <c r="K1" s="16"/>
      <c r="N1" s="17"/>
      <c r="O1" s="17"/>
      <c r="P1" s="17"/>
      <c r="Q1" s="17"/>
      <c r="R1" s="17"/>
    </row>
    <row r="2" customFormat="false" ht="15" hidden="false" customHeight="false" outlineLevel="0" collapsed="false">
      <c r="A2" s="6" t="s">
        <v>1</v>
      </c>
      <c r="D2" s="13"/>
      <c r="E2" s="14"/>
      <c r="F2" s="1"/>
      <c r="G2" s="15"/>
      <c r="H2" s="1"/>
      <c r="I2" s="1"/>
      <c r="J2" s="1"/>
      <c r="K2" s="16"/>
      <c r="N2" s="17"/>
      <c r="O2" s="17"/>
      <c r="P2" s="17"/>
      <c r="Q2" s="17"/>
      <c r="R2" s="17"/>
    </row>
    <row r="3" customFormat="false" ht="15" hidden="false" customHeight="false" outlineLevel="0" collapsed="false">
      <c r="A3" s="2"/>
      <c r="C3" s="2"/>
      <c r="D3" s="2"/>
      <c r="E3" s="2"/>
      <c r="F3" s="2"/>
      <c r="G3" s="2"/>
      <c r="H3" s="2"/>
      <c r="I3" s="2"/>
      <c r="J3" s="2"/>
      <c r="K3" s="2"/>
      <c r="L3" s="2"/>
      <c r="M3" s="2"/>
      <c r="N3" s="2"/>
      <c r="O3" s="2"/>
      <c r="P3" s="2"/>
      <c r="Q3" s="2"/>
      <c r="R3" s="2"/>
      <c r="S3" s="2"/>
      <c r="T3" s="18"/>
    </row>
    <row r="4" s="27" customFormat="true" ht="45" hidden="false" customHeight="false" outlineLevel="0" collapsed="false">
      <c r="A4" s="19" t="s">
        <v>2</v>
      </c>
      <c r="B4" s="20" t="s">
        <v>3</v>
      </c>
      <c r="C4" s="21" t="s">
        <v>4</v>
      </c>
      <c r="D4" s="22" t="s">
        <v>5</v>
      </c>
      <c r="E4" s="19" t="s">
        <v>6</v>
      </c>
      <c r="F4" s="19" t="s">
        <v>7</v>
      </c>
      <c r="G4" s="19" t="s">
        <v>8</v>
      </c>
      <c r="H4" s="19" t="s">
        <v>9</v>
      </c>
      <c r="I4" s="19" t="s">
        <v>10</v>
      </c>
      <c r="J4" s="19" t="s">
        <v>11</v>
      </c>
      <c r="K4" s="20" t="s">
        <v>12</v>
      </c>
      <c r="L4" s="23" t="s">
        <v>13</v>
      </c>
      <c r="M4" s="23" t="s">
        <v>14</v>
      </c>
      <c r="N4" s="24" t="s">
        <v>15</v>
      </c>
      <c r="O4" s="25" t="s">
        <v>16</v>
      </c>
      <c r="P4" s="24" t="s">
        <v>17</v>
      </c>
      <c r="Q4" s="25" t="s">
        <v>18</v>
      </c>
      <c r="R4" s="24" t="s">
        <v>19</v>
      </c>
      <c r="S4" s="26" t="s">
        <v>20</v>
      </c>
      <c r="T4" s="26" t="s">
        <v>21</v>
      </c>
      <c r="U4" s="26" t="s">
        <v>22</v>
      </c>
      <c r="W4" s="28"/>
      <c r="X4" s="28"/>
      <c r="Y4" s="28"/>
    </row>
    <row r="5" customFormat="false" ht="5.25" hidden="false" customHeight="true" outlineLevel="0" collapsed="false">
      <c r="A5" s="10"/>
      <c r="B5" s="29"/>
      <c r="C5" s="30"/>
      <c r="D5" s="31"/>
      <c r="E5" s="32"/>
      <c r="F5" s="29"/>
      <c r="G5" s="29"/>
      <c r="H5" s="29"/>
      <c r="I5" s="30"/>
      <c r="J5" s="30"/>
      <c r="K5" s="30"/>
      <c r="L5" s="30"/>
      <c r="M5" s="30"/>
      <c r="N5" s="33"/>
      <c r="O5" s="30"/>
      <c r="P5" s="34"/>
      <c r="Q5" s="35"/>
      <c r="S5" s="35"/>
      <c r="V5" s="28"/>
    </row>
    <row r="6" s="44" customFormat="true" ht="90" hidden="false" customHeight="false" outlineLevel="0" collapsed="false">
      <c r="A6" s="36" t="n">
        <v>1</v>
      </c>
      <c r="B6" s="37" t="s">
        <v>23</v>
      </c>
      <c r="C6" s="38" t="s">
        <v>24</v>
      </c>
      <c r="D6" s="36" t="n">
        <v>1</v>
      </c>
      <c r="E6" s="36" t="s">
        <v>25</v>
      </c>
      <c r="F6" s="39" t="n">
        <v>800</v>
      </c>
      <c r="G6" s="36" t="str">
        <f aca="false">+IF(ISNUMBER(N6),IF(Q6="-",CONCATENATE("",N6,"/",O6,"/",P6,""),CONCATENATE("",N6,"/",O6,"/",P6," - ",Q6,"/",R6,"")),"-")</f>
        <v>2010/3/7310</v>
      </c>
      <c r="H6" s="39" t="str">
        <f aca="false">+IF(ISNUMBER(S6),S6,"-")</f>
        <v>-</v>
      </c>
      <c r="I6" s="39" t="n">
        <v>900</v>
      </c>
      <c r="J6" s="40" t="n">
        <v>0.00125</v>
      </c>
      <c r="K6" s="37" t="s">
        <v>26</v>
      </c>
      <c r="L6" s="2" t="s">
        <v>27</v>
      </c>
      <c r="M6" s="41" t="s">
        <v>28</v>
      </c>
      <c r="N6" s="42" t="n">
        <v>2010</v>
      </c>
      <c r="O6" s="42" t="n">
        <v>3</v>
      </c>
      <c r="P6" s="42" t="n">
        <v>7310</v>
      </c>
      <c r="Q6" s="42" t="s">
        <v>29</v>
      </c>
      <c r="R6" s="42" t="s">
        <v>29</v>
      </c>
      <c r="S6" s="42" t="s">
        <v>29</v>
      </c>
      <c r="T6" s="43" t="n">
        <v>34</v>
      </c>
      <c r="U6" s="43" t="n">
        <v>501</v>
      </c>
      <c r="V6" s="28"/>
      <c r="W6" s="28"/>
      <c r="X6" s="28"/>
      <c r="Y6" s="28"/>
    </row>
    <row r="7" s="44" customFormat="true" ht="30" hidden="false" customHeight="false" outlineLevel="0" collapsed="false">
      <c r="A7" s="36"/>
      <c r="B7" s="37"/>
      <c r="C7" s="38" t="s">
        <v>30</v>
      </c>
      <c r="D7" s="36" t="n">
        <v>1</v>
      </c>
      <c r="E7" s="36" t="s">
        <v>25</v>
      </c>
      <c r="F7" s="39" t="n">
        <v>200</v>
      </c>
      <c r="G7" s="36" t="str">
        <f aca="false">+IF(ISNUMBER(N7),IF(Q7="-",CONCATENATE("",N7,"/",O7,"/",P7,""),CONCATENATE("",N7,"/",O7,"/",P7," - ",Q7,"/",R7,"")),"-")</f>
        <v>2010/3/7310</v>
      </c>
      <c r="H7" s="39" t="str">
        <f aca="false">+IF(ISNUMBER(S7),S7,"-")</f>
        <v>-</v>
      </c>
      <c r="I7" s="39" t="n">
        <v>900</v>
      </c>
      <c r="J7" s="40" t="n">
        <v>0.00125</v>
      </c>
      <c r="K7" s="37"/>
      <c r="L7" s="2" t="s">
        <v>27</v>
      </c>
      <c r="M7" s="41" t="s">
        <v>28</v>
      </c>
      <c r="N7" s="42" t="n">
        <v>2010</v>
      </c>
      <c r="O7" s="42" t="n">
        <v>3</v>
      </c>
      <c r="P7" s="42" t="n">
        <v>7310</v>
      </c>
      <c r="Q7" s="42" t="s">
        <v>29</v>
      </c>
      <c r="R7" s="42" t="s">
        <v>29</v>
      </c>
      <c r="S7" s="42" t="s">
        <v>29</v>
      </c>
      <c r="T7" s="43" t="n">
        <v>35</v>
      </c>
      <c r="U7" s="43" t="n">
        <v>501</v>
      </c>
      <c r="V7" s="28"/>
      <c r="W7" s="28"/>
      <c r="X7" s="28"/>
      <c r="Y7" s="28"/>
    </row>
    <row r="8" s="44" customFormat="true" ht="30" hidden="false" customHeight="false" outlineLevel="0" collapsed="false">
      <c r="A8" s="36"/>
      <c r="B8" s="37"/>
      <c r="C8" s="38" t="s">
        <v>31</v>
      </c>
      <c r="D8" s="36" t="n">
        <v>1</v>
      </c>
      <c r="E8" s="36" t="s">
        <v>25</v>
      </c>
      <c r="F8" s="39" t="n">
        <v>500</v>
      </c>
      <c r="G8" s="36" t="str">
        <f aca="false">+IF(ISNUMBER(N8),IF(Q8="-",CONCATENATE("",N8,"/",O8,"/",P8,""),CONCATENATE("",N8,"/",O8,"/",P8," - ",Q8,"/",R8,"")),"-")</f>
        <v>2010/3/7310</v>
      </c>
      <c r="H8" s="39" t="str">
        <f aca="false">+IF(ISNUMBER(S8),S8,"-")</f>
        <v>-</v>
      </c>
      <c r="I8" s="39" t="n">
        <v>900</v>
      </c>
      <c r="J8" s="40" t="n">
        <v>0.00208</v>
      </c>
      <c r="K8" s="37"/>
      <c r="L8" s="2" t="s">
        <v>27</v>
      </c>
      <c r="M8" s="41" t="s">
        <v>28</v>
      </c>
      <c r="N8" s="42" t="n">
        <v>2010</v>
      </c>
      <c r="O8" s="42" t="n">
        <v>3</v>
      </c>
      <c r="P8" s="42" t="n">
        <v>7310</v>
      </c>
      <c r="Q8" s="42" t="s">
        <v>29</v>
      </c>
      <c r="R8" s="42" t="s">
        <v>29</v>
      </c>
      <c r="S8" s="42" t="s">
        <v>29</v>
      </c>
      <c r="T8" s="43" t="n">
        <v>36</v>
      </c>
      <c r="U8" s="43" t="n">
        <v>545</v>
      </c>
      <c r="V8" s="28"/>
      <c r="W8" s="28"/>
      <c r="X8" s="28"/>
      <c r="Y8" s="28"/>
    </row>
    <row r="9" s="44" customFormat="true" ht="30" hidden="false" customHeight="false" outlineLevel="0" collapsed="false">
      <c r="A9" s="36"/>
      <c r="B9" s="37"/>
      <c r="C9" s="38" t="s">
        <v>32</v>
      </c>
      <c r="D9" s="36" t="n">
        <v>1</v>
      </c>
      <c r="E9" s="36" t="s">
        <v>33</v>
      </c>
      <c r="F9" s="39" t="n">
        <v>1000</v>
      </c>
      <c r="G9" s="36" t="str">
        <f aca="false">+IF(ISNUMBER(N9),IF(Q9="-",CONCATENATE("",N9,"/",O9,"/",P9,""),CONCATENATE("",N9,"/",O9,"/",P9," - ",Q9,"/",R9,"")),"-")</f>
        <v>2010/3/7310</v>
      </c>
      <c r="H9" s="39" t="str">
        <f aca="false">+IF(ISNUMBER(S9),S9,"-")</f>
        <v>-</v>
      </c>
      <c r="I9" s="39" t="n">
        <v>900</v>
      </c>
      <c r="J9" s="40" t="n">
        <v>0.00028</v>
      </c>
      <c r="K9" s="37"/>
      <c r="L9" s="2" t="s">
        <v>27</v>
      </c>
      <c r="M9" s="41" t="s">
        <v>28</v>
      </c>
      <c r="N9" s="42" t="n">
        <v>2010</v>
      </c>
      <c r="O9" s="42" t="n">
        <v>3</v>
      </c>
      <c r="P9" s="42" t="n">
        <v>7310</v>
      </c>
      <c r="Q9" s="42" t="s">
        <v>29</v>
      </c>
      <c r="R9" s="42" t="s">
        <v>29</v>
      </c>
      <c r="S9" s="42" t="s">
        <v>29</v>
      </c>
      <c r="T9" s="43" t="n">
        <v>37</v>
      </c>
      <c r="U9" s="43" t="n">
        <v>523</v>
      </c>
      <c r="V9" s="28"/>
      <c r="W9" s="28"/>
      <c r="X9" s="28"/>
      <c r="Y9" s="28"/>
    </row>
    <row r="10" s="44" customFormat="true" ht="30" hidden="false" customHeight="false" outlineLevel="0" collapsed="false">
      <c r="A10" s="45" t="n">
        <v>2</v>
      </c>
      <c r="B10" s="46" t="s">
        <v>34</v>
      </c>
      <c r="C10" s="47" t="s">
        <v>35</v>
      </c>
      <c r="D10" s="45" t="n">
        <v>1</v>
      </c>
      <c r="E10" s="45" t="s">
        <v>25</v>
      </c>
      <c r="F10" s="48" t="n">
        <v>400</v>
      </c>
      <c r="G10" s="45" t="str">
        <f aca="false">+IF(ISNUMBER(N10),IF(Q10="-",CONCATENATE("",N10,"/",O10,"/",P10,""),CONCATENATE("",N10,"/",O10,"/",P10," - ",Q10,"/",R10,"")),"-")</f>
        <v>2012/1/1260</v>
      </c>
      <c r="H10" s="48" t="str">
        <f aca="false">+IF(ISNUMBER(S10),S10,"-")</f>
        <v>-</v>
      </c>
      <c r="I10" s="48" t="n">
        <v>3300</v>
      </c>
      <c r="J10" s="49" t="n">
        <v>0.00079</v>
      </c>
      <c r="K10" s="46" t="s">
        <v>36</v>
      </c>
      <c r="L10" s="2" t="s">
        <v>37</v>
      </c>
      <c r="M10" s="41" t="s">
        <v>38</v>
      </c>
      <c r="N10" s="42" t="n">
        <v>2012</v>
      </c>
      <c r="O10" s="42" t="n">
        <v>1</v>
      </c>
      <c r="P10" s="42" t="n">
        <v>1260</v>
      </c>
      <c r="Q10" s="42" t="s">
        <v>29</v>
      </c>
      <c r="R10" s="42" t="s">
        <v>29</v>
      </c>
      <c r="S10" s="42" t="s">
        <v>29</v>
      </c>
      <c r="T10" s="43" t="n">
        <v>7</v>
      </c>
      <c r="U10" s="43" t="n">
        <v>501</v>
      </c>
      <c r="V10" s="28"/>
      <c r="W10" s="28"/>
      <c r="X10" s="28"/>
      <c r="Y10" s="28"/>
    </row>
    <row r="11" s="44" customFormat="true" ht="30" hidden="false" customHeight="false" outlineLevel="0" collapsed="false">
      <c r="A11" s="45"/>
      <c r="B11" s="46"/>
      <c r="C11" s="47" t="s">
        <v>24</v>
      </c>
      <c r="D11" s="45" t="n">
        <v>1</v>
      </c>
      <c r="E11" s="45" t="s">
        <v>25</v>
      </c>
      <c r="F11" s="48" t="n">
        <v>400</v>
      </c>
      <c r="G11" s="45" t="str">
        <f aca="false">+IF(ISNUMBER(N11),IF(Q11="-",CONCATENATE("",N11,"/",O11,"/",P11,""),CONCATENATE("",N11,"/",O11,"/",P11," - ",Q11,"/",R11,"")),"-")</f>
        <v>2012/1/1260</v>
      </c>
      <c r="H11" s="48" t="str">
        <f aca="false">+IF(ISNUMBER(S11),S11,"-")</f>
        <v>-</v>
      </c>
      <c r="I11" s="48" t="n">
        <v>3300</v>
      </c>
      <c r="J11" s="49" t="n">
        <v>0.00079</v>
      </c>
      <c r="K11" s="46"/>
      <c r="L11" s="2" t="s">
        <v>37</v>
      </c>
      <c r="M11" s="41" t="s">
        <v>38</v>
      </c>
      <c r="N11" s="42" t="n">
        <v>2012</v>
      </c>
      <c r="O11" s="42" t="n">
        <v>1</v>
      </c>
      <c r="P11" s="42" t="n">
        <v>1260</v>
      </c>
      <c r="Q11" s="42" t="s">
        <v>29</v>
      </c>
      <c r="R11" s="42" t="s">
        <v>29</v>
      </c>
      <c r="S11" s="42" t="s">
        <v>29</v>
      </c>
      <c r="T11" s="43" t="n">
        <v>8</v>
      </c>
      <c r="U11" s="43" t="n">
        <v>501</v>
      </c>
      <c r="V11" s="28"/>
      <c r="W11" s="28"/>
      <c r="X11" s="28"/>
      <c r="Y11" s="28"/>
    </row>
    <row r="12" s="44" customFormat="true" ht="120" hidden="false" customHeight="false" outlineLevel="0" collapsed="false">
      <c r="A12" s="36" t="n">
        <v>3</v>
      </c>
      <c r="B12" s="37" t="s">
        <v>39</v>
      </c>
      <c r="C12" s="38" t="s">
        <v>40</v>
      </c>
      <c r="D12" s="36" t="n">
        <v>1</v>
      </c>
      <c r="E12" s="36" t="s">
        <v>25</v>
      </c>
      <c r="F12" s="39" t="n">
        <v>400</v>
      </c>
      <c r="G12" s="36" t="str">
        <f aca="false">+IF(ISNUMBER(N12),IF(Q12="-",CONCATENATE("",N12,"/",O12,"/",P12,""),CONCATENATE("",N12,"/",O12,"/",P12," - ",Q12,"/",R12,"")),"-")</f>
        <v>2012/1/1970</v>
      </c>
      <c r="H12" s="39" t="str">
        <f aca="false">+IF(ISNUMBER(S12),S12,"-")</f>
        <v>-</v>
      </c>
      <c r="I12" s="39" t="n">
        <v>3300</v>
      </c>
      <c r="J12" s="40" t="n">
        <v>0.00079</v>
      </c>
      <c r="K12" s="37" t="s">
        <v>41</v>
      </c>
      <c r="L12" s="2" t="s">
        <v>42</v>
      </c>
      <c r="M12" s="41" t="s">
        <v>43</v>
      </c>
      <c r="N12" s="42" t="n">
        <v>2012</v>
      </c>
      <c r="O12" s="42" t="n">
        <v>1</v>
      </c>
      <c r="P12" s="42" t="n">
        <v>1970</v>
      </c>
      <c r="Q12" s="42" t="s">
        <v>29</v>
      </c>
      <c r="R12" s="42" t="s">
        <v>29</v>
      </c>
      <c r="S12" s="42" t="s">
        <v>29</v>
      </c>
      <c r="T12" s="43" t="n">
        <v>5</v>
      </c>
      <c r="U12" s="43" t="n">
        <v>501</v>
      </c>
      <c r="V12" s="28"/>
      <c r="W12" s="28"/>
      <c r="X12" s="28"/>
      <c r="Y12" s="28"/>
    </row>
    <row r="13" s="44" customFormat="true" ht="75" hidden="false" customHeight="false" outlineLevel="0" collapsed="false">
      <c r="A13" s="36"/>
      <c r="B13" s="37"/>
      <c r="C13" s="38" t="s">
        <v>44</v>
      </c>
      <c r="D13" s="36" t="n">
        <v>3</v>
      </c>
      <c r="E13" s="36" t="s">
        <v>25</v>
      </c>
      <c r="F13" s="39" t="n">
        <v>400000</v>
      </c>
      <c r="G13" s="36" t="str">
        <f aca="false">+IF(ISNUMBER(N13),IF(Q13="-",CONCATENATE("",N13,"/",O13,"/",P13,""),CONCATENATE("",N13,"/",O13,"/",P13," - ",Q13,"/",R13,"")),"-")</f>
        <v>2012/1/1970</v>
      </c>
      <c r="H13" s="39" t="str">
        <f aca="false">+IF(ISNUMBER(S13),S13,"-")</f>
        <v>-</v>
      </c>
      <c r="I13" s="39" t="n">
        <v>3300</v>
      </c>
      <c r="J13" s="40" t="n">
        <v>0.00132</v>
      </c>
      <c r="K13" s="37" t="s">
        <v>45</v>
      </c>
      <c r="L13" s="2" t="s">
        <v>42</v>
      </c>
      <c r="M13" s="41" t="s">
        <v>43</v>
      </c>
      <c r="N13" s="42" t="n">
        <v>2012</v>
      </c>
      <c r="O13" s="42" t="n">
        <v>1</v>
      </c>
      <c r="P13" s="42" t="n">
        <v>1970</v>
      </c>
      <c r="Q13" s="42" t="s">
        <v>29</v>
      </c>
      <c r="R13" s="42" t="s">
        <v>29</v>
      </c>
      <c r="S13" s="42" t="s">
        <v>29</v>
      </c>
      <c r="T13" s="43" t="n">
        <v>6</v>
      </c>
      <c r="U13" s="43" t="n">
        <v>545</v>
      </c>
      <c r="V13" s="28"/>
      <c r="W13" s="28"/>
      <c r="X13" s="28"/>
      <c r="Y13" s="28"/>
    </row>
    <row r="14" s="44" customFormat="true" ht="30" hidden="false" customHeight="false" outlineLevel="0" collapsed="false">
      <c r="A14" s="45" t="n">
        <v>4</v>
      </c>
      <c r="B14" s="46" t="s">
        <v>46</v>
      </c>
      <c r="C14" s="47" t="s">
        <v>40</v>
      </c>
      <c r="D14" s="45" t="n">
        <v>1</v>
      </c>
      <c r="E14" s="45" t="s">
        <v>25</v>
      </c>
      <c r="F14" s="48" t="n">
        <v>400</v>
      </c>
      <c r="G14" s="45" t="str">
        <f aca="false">+IF(ISNUMBER(N14),IF(Q14="-",CONCATENATE("",N14,"/",O14,"/",P14,""),CONCATENATE("",N14,"/",O14,"/",P14," - ",Q14,"/",R14,"")),"-")</f>
        <v>2012/1/2460</v>
      </c>
      <c r="H14" s="48" t="str">
        <f aca="false">+IF(ISNUMBER(S14),S14,"-")</f>
        <v>-</v>
      </c>
      <c r="I14" s="48" t="n">
        <v>3300</v>
      </c>
      <c r="J14" s="49" t="n">
        <v>0.00079</v>
      </c>
      <c r="K14" s="46"/>
      <c r="L14" s="2" t="s">
        <v>47</v>
      </c>
      <c r="M14" s="41" t="s">
        <v>48</v>
      </c>
      <c r="N14" s="42" t="n">
        <v>2012</v>
      </c>
      <c r="O14" s="42" t="n">
        <v>1</v>
      </c>
      <c r="P14" s="42" t="n">
        <v>2460</v>
      </c>
      <c r="Q14" s="42" t="s">
        <v>29</v>
      </c>
      <c r="R14" s="42" t="s">
        <v>29</v>
      </c>
      <c r="S14" s="42" t="s">
        <v>29</v>
      </c>
      <c r="T14" s="43" t="n">
        <v>15</v>
      </c>
      <c r="U14" s="43" t="n">
        <v>501</v>
      </c>
      <c r="V14" s="28"/>
      <c r="W14" s="28"/>
      <c r="X14" s="28"/>
      <c r="Y14" s="28"/>
    </row>
    <row r="15" s="44" customFormat="true" ht="30" hidden="false" customHeight="false" outlineLevel="0" collapsed="false">
      <c r="A15" s="45"/>
      <c r="B15" s="46"/>
      <c r="C15" s="47" t="s">
        <v>49</v>
      </c>
      <c r="D15" s="45" t="n">
        <v>1</v>
      </c>
      <c r="E15" s="45" t="s">
        <v>25</v>
      </c>
      <c r="F15" s="48" t="n">
        <v>400</v>
      </c>
      <c r="G15" s="45" t="str">
        <f aca="false">+IF(ISNUMBER(N15),IF(Q15="-",CONCATENATE("",N15,"/",O15,"/",P15,""),CONCATENATE("",N15,"/",O15,"/",P15," - ",Q15,"/",R15,"")),"-")</f>
        <v>2012/1/2460</v>
      </c>
      <c r="H15" s="48" t="str">
        <f aca="false">+IF(ISNUMBER(S15),S15,"-")</f>
        <v>-</v>
      </c>
      <c r="I15" s="48" t="n">
        <v>3300</v>
      </c>
      <c r="J15" s="49" t="n">
        <v>0.00079</v>
      </c>
      <c r="K15" s="46"/>
      <c r="L15" s="2" t="s">
        <v>47</v>
      </c>
      <c r="M15" s="41" t="s">
        <v>48</v>
      </c>
      <c r="N15" s="42" t="n">
        <v>2012</v>
      </c>
      <c r="O15" s="42" t="n">
        <v>1</v>
      </c>
      <c r="P15" s="42" t="n">
        <v>2460</v>
      </c>
      <c r="Q15" s="42" t="s">
        <v>29</v>
      </c>
      <c r="R15" s="42" t="s">
        <v>29</v>
      </c>
      <c r="S15" s="42" t="s">
        <v>29</v>
      </c>
      <c r="T15" s="43" t="n">
        <v>16</v>
      </c>
      <c r="U15" s="43" t="n">
        <v>501</v>
      </c>
      <c r="V15" s="28"/>
      <c r="W15" s="28"/>
      <c r="X15" s="28"/>
      <c r="Y15" s="28"/>
    </row>
    <row r="16" s="44" customFormat="true" ht="30" hidden="false" customHeight="false" outlineLevel="0" collapsed="false">
      <c r="A16" s="45"/>
      <c r="B16" s="46"/>
      <c r="C16" s="47" t="s">
        <v>50</v>
      </c>
      <c r="D16" s="45" t="n">
        <v>1</v>
      </c>
      <c r="E16" s="45" t="s">
        <v>25</v>
      </c>
      <c r="F16" s="48" t="n">
        <v>400</v>
      </c>
      <c r="G16" s="45" t="str">
        <f aca="false">+IF(ISNUMBER(N16),IF(Q16="-",CONCATENATE("",N16,"/",O16,"/",P16,""),CONCATENATE("",N16,"/",O16,"/",P16," - ",Q16,"/",R16,"")),"-")</f>
        <v>2012/1/2460</v>
      </c>
      <c r="H16" s="48" t="str">
        <f aca="false">+IF(ISNUMBER(S16),S16,"-")</f>
        <v>-</v>
      </c>
      <c r="I16" s="48" t="n">
        <v>3300</v>
      </c>
      <c r="J16" s="49" t="n">
        <v>0.00079</v>
      </c>
      <c r="K16" s="46"/>
      <c r="L16" s="2" t="s">
        <v>47</v>
      </c>
      <c r="M16" s="41" t="s">
        <v>48</v>
      </c>
      <c r="N16" s="42" t="n">
        <v>2012</v>
      </c>
      <c r="O16" s="42" t="n">
        <v>1</v>
      </c>
      <c r="P16" s="42" t="n">
        <v>2460</v>
      </c>
      <c r="Q16" s="42" t="s">
        <v>29</v>
      </c>
      <c r="R16" s="42" t="s">
        <v>29</v>
      </c>
      <c r="S16" s="42" t="s">
        <v>29</v>
      </c>
      <c r="T16" s="43" t="n">
        <v>17</v>
      </c>
      <c r="U16" s="43" t="n">
        <v>501</v>
      </c>
      <c r="V16" s="28"/>
      <c r="W16" s="28"/>
      <c r="X16" s="28"/>
      <c r="Y16" s="28"/>
    </row>
    <row r="17" s="44" customFormat="true" ht="180" hidden="false" customHeight="false" outlineLevel="0" collapsed="false">
      <c r="A17" s="45"/>
      <c r="B17" s="46"/>
      <c r="C17" s="47" t="s">
        <v>51</v>
      </c>
      <c r="D17" s="45" t="n">
        <v>1</v>
      </c>
      <c r="E17" s="45" t="s">
        <v>33</v>
      </c>
      <c r="F17" s="48" t="n">
        <v>1000</v>
      </c>
      <c r="G17" s="45" t="str">
        <f aca="false">+IF(ISNUMBER(N17),IF(Q17="-",CONCATENATE("",N17,"/",O17,"/",P17,""),CONCATENATE("",N17,"/",O17,"/",P17," - ",Q17,"/",R17,"")),"-")</f>
        <v>2012/1/2460</v>
      </c>
      <c r="H17" s="48" t="str">
        <f aca="false">+IF(ISNUMBER(S17),S17,"-")</f>
        <v>-</v>
      </c>
      <c r="I17" s="48" t="n">
        <v>3300</v>
      </c>
      <c r="J17" s="49" t="n">
        <v>0.0002</v>
      </c>
      <c r="K17" s="46" t="s">
        <v>52</v>
      </c>
      <c r="L17" s="2" t="s">
        <v>47</v>
      </c>
      <c r="M17" s="41" t="s">
        <v>48</v>
      </c>
      <c r="N17" s="42" t="n">
        <v>2012</v>
      </c>
      <c r="O17" s="42" t="n">
        <v>1</v>
      </c>
      <c r="P17" s="42" t="n">
        <v>2460</v>
      </c>
      <c r="Q17" s="42" t="s">
        <v>29</v>
      </c>
      <c r="R17" s="42" t="s">
        <v>29</v>
      </c>
      <c r="S17" s="42" t="s">
        <v>29</v>
      </c>
      <c r="T17" s="43" t="n">
        <v>14</v>
      </c>
      <c r="U17" s="43" t="n">
        <v>523</v>
      </c>
      <c r="V17" s="28"/>
      <c r="W17" s="28"/>
      <c r="X17" s="28"/>
      <c r="Y17" s="28"/>
    </row>
    <row r="18" s="44" customFormat="true" ht="75" hidden="false" customHeight="false" outlineLevel="0" collapsed="false">
      <c r="A18" s="45"/>
      <c r="B18" s="46"/>
      <c r="C18" s="47" t="s">
        <v>53</v>
      </c>
      <c r="D18" s="50" t="s">
        <v>54</v>
      </c>
      <c r="E18" s="45" t="s">
        <v>33</v>
      </c>
      <c r="F18" s="48" t="n">
        <v>50000</v>
      </c>
      <c r="G18" s="45" t="str">
        <f aca="false">+IF(ISNUMBER(N18),IF(Q18="-",CONCATENATE("",N18,"/",O18,"/",P18,""),CONCATENATE("",N18,"/",O18,"/",P18," - ",Q18,"/",R18,"")),"-")</f>
        <v>2012/1/2460</v>
      </c>
      <c r="H18" s="48" t="str">
        <f aca="false">+IF(ISNUMBER(S18),S18,"-")</f>
        <v>-</v>
      </c>
      <c r="I18" s="48" t="n">
        <v>3300</v>
      </c>
      <c r="J18" s="49" t="n">
        <v>0.00329</v>
      </c>
      <c r="K18" s="46"/>
      <c r="L18" s="2" t="s">
        <v>47</v>
      </c>
      <c r="M18" s="41" t="s">
        <v>48</v>
      </c>
      <c r="N18" s="42" t="n">
        <v>2012</v>
      </c>
      <c r="O18" s="42" t="n">
        <v>1</v>
      </c>
      <c r="P18" s="42" t="n">
        <v>2460</v>
      </c>
      <c r="Q18" s="42" t="s">
        <v>29</v>
      </c>
      <c r="R18" s="42" t="s">
        <v>29</v>
      </c>
      <c r="S18" s="42" t="s">
        <v>29</v>
      </c>
      <c r="T18" s="43" t="n">
        <v>18</v>
      </c>
      <c r="U18" s="43" t="n">
        <v>353</v>
      </c>
      <c r="V18" s="28"/>
      <c r="W18" s="28"/>
      <c r="X18" s="28"/>
      <c r="Y18" s="28"/>
    </row>
    <row r="19" s="44" customFormat="true" ht="150" hidden="false" customHeight="false" outlineLevel="0" collapsed="false">
      <c r="A19" s="45" t="n">
        <v>5</v>
      </c>
      <c r="B19" s="46" t="s">
        <v>55</v>
      </c>
      <c r="C19" s="47" t="s">
        <v>56</v>
      </c>
      <c r="D19" s="45" t="n">
        <v>1</v>
      </c>
      <c r="E19" s="45" t="s">
        <v>25</v>
      </c>
      <c r="F19" s="48" t="n">
        <v>400</v>
      </c>
      <c r="G19" s="45" t="str">
        <f aca="false">+IF(ISNUMBER(N19),IF(Q19="-",CONCATENATE("",N19,"/",O19,"/",P19,""),CONCATENATE("",N19,"/",O19,"/",P19," - ",Q19,"/",R19,"")),"-")</f>
        <v>2012/1/3595</v>
      </c>
      <c r="H19" s="48" t="str">
        <f aca="false">+IF(ISNUMBER(S19),S19,"-")</f>
        <v>-</v>
      </c>
      <c r="I19" s="48" t="n">
        <v>3300</v>
      </c>
      <c r="J19" s="49" t="n">
        <v>0.00079</v>
      </c>
      <c r="K19" s="46" t="s">
        <v>57</v>
      </c>
      <c r="L19" s="2" t="s">
        <v>42</v>
      </c>
      <c r="M19" s="41" t="s">
        <v>58</v>
      </c>
      <c r="N19" s="42" t="n">
        <v>2012</v>
      </c>
      <c r="O19" s="42" t="n">
        <v>1</v>
      </c>
      <c r="P19" s="42" t="n">
        <v>3595</v>
      </c>
      <c r="Q19" s="42" t="s">
        <v>29</v>
      </c>
      <c r="R19" s="42" t="s">
        <v>29</v>
      </c>
      <c r="S19" s="42" t="s">
        <v>29</v>
      </c>
      <c r="T19" s="43" t="n">
        <v>10</v>
      </c>
      <c r="U19" s="43" t="n">
        <v>501</v>
      </c>
      <c r="V19" s="28"/>
      <c r="W19" s="28"/>
      <c r="X19" s="28"/>
      <c r="Y19" s="28"/>
    </row>
    <row r="20" s="44" customFormat="true" ht="45" hidden="false" customHeight="false" outlineLevel="0" collapsed="false">
      <c r="A20" s="45"/>
      <c r="B20" s="46"/>
      <c r="C20" s="47" t="s">
        <v>59</v>
      </c>
      <c r="D20" s="45" t="n">
        <v>1</v>
      </c>
      <c r="E20" s="45" t="s">
        <v>25</v>
      </c>
      <c r="F20" s="48" t="n">
        <v>400</v>
      </c>
      <c r="G20" s="45" t="str">
        <f aca="false">+IF(ISNUMBER(N20),IF(Q20="-",CONCATENATE("",N20,"/",O20,"/",P20,""),CONCATENATE("",N20,"/",O20,"/",P20," - ",Q20,"/",R20,"")),"-")</f>
        <v>2012/1/3595</v>
      </c>
      <c r="H20" s="48" t="str">
        <f aca="false">+IF(ISNUMBER(S20),S20,"-")</f>
        <v>-</v>
      </c>
      <c r="I20" s="48" t="n">
        <v>3300</v>
      </c>
      <c r="J20" s="49" t="n">
        <v>0.00079</v>
      </c>
      <c r="K20" s="46"/>
      <c r="L20" s="2" t="s">
        <v>42</v>
      </c>
      <c r="M20" s="41" t="s">
        <v>58</v>
      </c>
      <c r="N20" s="42" t="n">
        <v>2012</v>
      </c>
      <c r="O20" s="42" t="n">
        <v>1</v>
      </c>
      <c r="P20" s="42" t="n">
        <v>3595</v>
      </c>
      <c r="Q20" s="42" t="s">
        <v>29</v>
      </c>
      <c r="R20" s="42" t="s">
        <v>29</v>
      </c>
      <c r="S20" s="42" t="s">
        <v>29</v>
      </c>
      <c r="T20" s="43" t="n">
        <v>11</v>
      </c>
      <c r="U20" s="43" t="n">
        <v>501</v>
      </c>
      <c r="V20" s="28"/>
      <c r="W20" s="28"/>
      <c r="X20" s="28"/>
      <c r="Y20" s="28"/>
    </row>
    <row r="21" s="44" customFormat="true" ht="45" hidden="false" customHeight="false" outlineLevel="0" collapsed="false">
      <c r="A21" s="45"/>
      <c r="B21" s="46"/>
      <c r="C21" s="47" t="s">
        <v>60</v>
      </c>
      <c r="D21" s="45" t="n">
        <v>1</v>
      </c>
      <c r="E21" s="45" t="s">
        <v>25</v>
      </c>
      <c r="F21" s="48" t="n">
        <v>400</v>
      </c>
      <c r="G21" s="45" t="str">
        <f aca="false">+IF(ISNUMBER(N21),IF(Q21="-",CONCATENATE("",N21,"/",O21,"/",P21,""),CONCATENATE("",N21,"/",O21,"/",P21," - ",Q21,"/",R21,"")),"-")</f>
        <v>2012/1/3595</v>
      </c>
      <c r="H21" s="48" t="str">
        <f aca="false">+IF(ISNUMBER(S21),S21,"-")</f>
        <v>-</v>
      </c>
      <c r="I21" s="48" t="n">
        <v>3300</v>
      </c>
      <c r="J21" s="49" t="n">
        <v>0.00079</v>
      </c>
      <c r="K21" s="46"/>
      <c r="L21" s="2" t="s">
        <v>42</v>
      </c>
      <c r="M21" s="41" t="s">
        <v>58</v>
      </c>
      <c r="N21" s="42" t="n">
        <v>2012</v>
      </c>
      <c r="O21" s="42" t="n">
        <v>1</v>
      </c>
      <c r="P21" s="42" t="n">
        <v>3595</v>
      </c>
      <c r="Q21" s="42" t="s">
        <v>29</v>
      </c>
      <c r="R21" s="42" t="s">
        <v>29</v>
      </c>
      <c r="S21" s="42" t="s">
        <v>29</v>
      </c>
      <c r="T21" s="43" t="n">
        <v>12</v>
      </c>
      <c r="U21" s="43" t="n">
        <v>501</v>
      </c>
      <c r="V21" s="28"/>
      <c r="W21" s="28"/>
      <c r="X21" s="28"/>
      <c r="Y21" s="28"/>
    </row>
    <row r="22" s="44" customFormat="true" ht="30" hidden="false" customHeight="false" outlineLevel="0" collapsed="false">
      <c r="A22" s="45"/>
      <c r="B22" s="46"/>
      <c r="C22" s="47" t="s">
        <v>61</v>
      </c>
      <c r="D22" s="45" t="n">
        <v>2</v>
      </c>
      <c r="E22" s="45" t="s">
        <v>25</v>
      </c>
      <c r="F22" s="48" t="n">
        <v>5000</v>
      </c>
      <c r="G22" s="45" t="str">
        <f aca="false">+IF(ISNUMBER(N22),IF(Q22="-",CONCATENATE("",N22,"/",O22,"/",P22,""),CONCATENATE("",N22,"/",O22,"/",P22," - ",Q22,"/",R22,"")),"-")</f>
        <v>2012/1/3595</v>
      </c>
      <c r="H22" s="48" t="str">
        <f aca="false">+IF(ISNUMBER(S22),S22,"-")</f>
        <v>-</v>
      </c>
      <c r="I22" s="48" t="n">
        <v>3300</v>
      </c>
      <c r="J22" s="49" t="n">
        <v>0.00149</v>
      </c>
      <c r="K22" s="46" t="s">
        <v>62</v>
      </c>
      <c r="L22" s="2" t="s">
        <v>42</v>
      </c>
      <c r="M22" s="41" t="s">
        <v>58</v>
      </c>
      <c r="N22" s="42" t="n">
        <v>2012</v>
      </c>
      <c r="O22" s="42" t="n">
        <v>1</v>
      </c>
      <c r="P22" s="42" t="n">
        <v>3595</v>
      </c>
      <c r="Q22" s="42" t="s">
        <v>29</v>
      </c>
      <c r="R22" s="42" t="s">
        <v>29</v>
      </c>
      <c r="S22" s="42" t="s">
        <v>29</v>
      </c>
      <c r="T22" s="43" t="n">
        <v>13</v>
      </c>
      <c r="U22" s="43" t="n">
        <v>352</v>
      </c>
      <c r="V22" s="28"/>
      <c r="W22" s="28"/>
      <c r="X22" s="28"/>
      <c r="Y22" s="28"/>
    </row>
    <row r="23" s="44" customFormat="true" ht="135" hidden="false" customHeight="false" outlineLevel="0" collapsed="false">
      <c r="A23" s="45" t="n">
        <v>6</v>
      </c>
      <c r="B23" s="46" t="s">
        <v>63</v>
      </c>
      <c r="C23" s="47" t="s">
        <v>64</v>
      </c>
      <c r="D23" s="45" t="n">
        <v>1</v>
      </c>
      <c r="E23" s="45" t="s">
        <v>25</v>
      </c>
      <c r="F23" s="48" t="n">
        <v>200</v>
      </c>
      <c r="G23" s="45" t="str">
        <f aca="false">+IF(ISNUMBER(N23),IF(Q23="-",CONCATENATE("",N23,"/",O23,"/",P23,""),CONCATENATE("",N23,"/",O23,"/",P23," - ",Q23,"/",R23,"")),"-")</f>
        <v>2012/2/1490</v>
      </c>
      <c r="H23" s="48" t="str">
        <f aca="false">+IF(ISNUMBER(S23),S23,"-")</f>
        <v>-</v>
      </c>
      <c r="I23" s="48" t="n">
        <v>3300</v>
      </c>
      <c r="J23" s="49" t="n">
        <v>0.00159</v>
      </c>
      <c r="K23" s="46" t="s">
        <v>65</v>
      </c>
      <c r="L23" s="2" t="s">
        <v>66</v>
      </c>
      <c r="M23" s="41" t="s">
        <v>67</v>
      </c>
      <c r="N23" s="42" t="n">
        <v>2012</v>
      </c>
      <c r="O23" s="42" t="n">
        <v>2</v>
      </c>
      <c r="P23" s="42" t="n">
        <v>1490</v>
      </c>
      <c r="Q23" s="42" t="s">
        <v>29</v>
      </c>
      <c r="R23" s="42" t="s">
        <v>29</v>
      </c>
      <c r="S23" s="42" t="s">
        <v>29</v>
      </c>
      <c r="T23" s="43" t="n">
        <v>20</v>
      </c>
      <c r="U23" s="43" t="n">
        <v>501</v>
      </c>
      <c r="V23" s="28"/>
      <c r="W23" s="28"/>
      <c r="X23" s="28"/>
      <c r="Y23" s="28"/>
    </row>
    <row r="24" s="44" customFormat="true" ht="105" hidden="false" customHeight="false" outlineLevel="0" collapsed="false">
      <c r="A24" s="36" t="n">
        <v>7</v>
      </c>
      <c r="B24" s="37" t="s">
        <v>68</v>
      </c>
      <c r="C24" s="38" t="s">
        <v>69</v>
      </c>
      <c r="D24" s="36" t="n">
        <v>1</v>
      </c>
      <c r="E24" s="36" t="s">
        <v>25</v>
      </c>
      <c r="F24" s="39" t="n">
        <v>800</v>
      </c>
      <c r="G24" s="36" t="str">
        <f aca="false">+IF(ISNUMBER(N24),IF(Q24="-",CONCATENATE("",N24,"/",O24,"/",P24,""),CONCATENATE("",N24,"/",O24,"/",P24," - ",Q24,"/",R24,"")),"-")</f>
        <v>2012/2/2665</v>
      </c>
      <c r="H24" s="39" t="str">
        <f aca="false">+IF(ISNUMBER(S24),S24,"-")</f>
        <v>-</v>
      </c>
      <c r="I24" s="39" t="n">
        <v>3300</v>
      </c>
      <c r="J24" s="40" t="n">
        <v>0.01318</v>
      </c>
      <c r="K24" s="37" t="s">
        <v>70</v>
      </c>
      <c r="L24" s="2" t="s">
        <v>71</v>
      </c>
      <c r="M24" s="41" t="s">
        <v>72</v>
      </c>
      <c r="N24" s="42" t="n">
        <v>2012</v>
      </c>
      <c r="O24" s="42" t="n">
        <v>2</v>
      </c>
      <c r="P24" s="42" t="n">
        <v>2665</v>
      </c>
      <c r="Q24" s="42" t="s">
        <v>29</v>
      </c>
      <c r="R24" s="42" t="s">
        <v>29</v>
      </c>
      <c r="S24" s="42" t="s">
        <v>29</v>
      </c>
      <c r="T24" s="43" t="n">
        <v>19</v>
      </c>
      <c r="U24" s="43" t="n">
        <v>607</v>
      </c>
      <c r="V24" s="28"/>
      <c r="W24" s="28"/>
      <c r="X24" s="28"/>
      <c r="Y24" s="28"/>
    </row>
    <row r="25" s="44" customFormat="true" ht="90" hidden="false" customHeight="false" outlineLevel="0" collapsed="false">
      <c r="A25" s="36" t="n">
        <v>8</v>
      </c>
      <c r="B25" s="37" t="s">
        <v>73</v>
      </c>
      <c r="C25" s="38" t="s">
        <v>74</v>
      </c>
      <c r="D25" s="36" t="n">
        <v>1</v>
      </c>
      <c r="E25" s="36" t="s">
        <v>25</v>
      </c>
      <c r="F25" s="39" t="n">
        <v>800</v>
      </c>
      <c r="G25" s="36" t="str">
        <f aca="false">+IF(ISNUMBER(N25),IF(Q25="-",CONCATENATE("",N25,"/",O25,"/",P25,""),CONCATENATE("",N25,"/",O25,"/",P25," - ",Q25,"/",R25,"")),"-")</f>
        <v>2012/2/3270</v>
      </c>
      <c r="H25" s="39" t="str">
        <f aca="false">+IF(ISNUMBER(S25),S25,"-")</f>
        <v>-</v>
      </c>
      <c r="I25" s="39" t="n">
        <v>3300</v>
      </c>
      <c r="J25" s="40" t="n">
        <v>0.00464</v>
      </c>
      <c r="K25" s="37" t="s">
        <v>75</v>
      </c>
      <c r="L25" s="2" t="s">
        <v>76</v>
      </c>
      <c r="M25" s="41" t="s">
        <v>77</v>
      </c>
      <c r="N25" s="42" t="n">
        <v>2012</v>
      </c>
      <c r="O25" s="42" t="n">
        <v>2</v>
      </c>
      <c r="P25" s="42" t="n">
        <v>3270</v>
      </c>
      <c r="Q25" s="42" t="s">
        <v>29</v>
      </c>
      <c r="R25" s="42" t="s">
        <v>29</v>
      </c>
      <c r="S25" s="42" t="s">
        <v>29</v>
      </c>
      <c r="T25" s="43" t="n">
        <v>27</v>
      </c>
      <c r="U25" s="43" t="n">
        <v>607</v>
      </c>
      <c r="V25" s="28"/>
      <c r="W25" s="28"/>
      <c r="X25" s="28"/>
      <c r="Y25" s="28"/>
    </row>
    <row r="26" s="44" customFormat="true" ht="210" hidden="false" customHeight="false" outlineLevel="0" collapsed="false">
      <c r="A26" s="45" t="n">
        <v>9</v>
      </c>
      <c r="B26" s="46" t="s">
        <v>78</v>
      </c>
      <c r="C26" s="47" t="s">
        <v>79</v>
      </c>
      <c r="D26" s="45" t="n">
        <v>1</v>
      </c>
      <c r="E26" s="45" t="s">
        <v>25</v>
      </c>
      <c r="F26" s="48" t="n">
        <v>400</v>
      </c>
      <c r="G26" s="45" t="str">
        <f aca="false">+IF(ISNUMBER(N26),IF(Q26="-",CONCATENATE("",N26,"/",O26,"/",P26,""),CONCATENATE("",N26,"/",O26,"/",P26," - ",Q26,"/",R26,"")),"-")</f>
        <v>2012/3/6020</v>
      </c>
      <c r="H26" s="48" t="str">
        <f aca="false">+IF(ISNUMBER(S26),S26,"-")</f>
        <v>-</v>
      </c>
      <c r="I26" s="48" t="n">
        <v>2300</v>
      </c>
      <c r="J26" s="49" t="n">
        <v>0.00089</v>
      </c>
      <c r="K26" s="46" t="s">
        <v>80</v>
      </c>
      <c r="L26" s="2" t="s">
        <v>66</v>
      </c>
      <c r="M26" s="41" t="s">
        <v>81</v>
      </c>
      <c r="N26" s="42" t="n">
        <v>2012</v>
      </c>
      <c r="O26" s="42" t="n">
        <v>3</v>
      </c>
      <c r="P26" s="42" t="n">
        <v>6020</v>
      </c>
      <c r="Q26" s="42" t="s">
        <v>29</v>
      </c>
      <c r="R26" s="42" t="s">
        <v>29</v>
      </c>
      <c r="S26" s="42" t="s">
        <v>29</v>
      </c>
      <c r="T26" s="43" t="n">
        <v>23</v>
      </c>
      <c r="U26" s="43" t="n">
        <v>501</v>
      </c>
      <c r="V26" s="28"/>
      <c r="W26" s="28"/>
      <c r="X26" s="28"/>
      <c r="Y26" s="28"/>
    </row>
    <row r="27" s="44" customFormat="true" ht="30" hidden="false" customHeight="false" outlineLevel="0" collapsed="false">
      <c r="A27" s="45"/>
      <c r="B27" s="46"/>
      <c r="C27" s="47" t="s">
        <v>82</v>
      </c>
      <c r="D27" s="45" t="n">
        <v>1</v>
      </c>
      <c r="E27" s="45" t="s">
        <v>25</v>
      </c>
      <c r="F27" s="48" t="n">
        <v>200</v>
      </c>
      <c r="G27" s="45" t="str">
        <f aca="false">+IF(ISNUMBER(N27),IF(Q27="-",CONCATENATE("",N27,"/",O27,"/",P27,""),CONCATENATE("",N27,"/",O27,"/",P27," - ",Q27,"/",R27,"")),"-")</f>
        <v>2012/3/6020</v>
      </c>
      <c r="H27" s="48" t="str">
        <f aca="false">+IF(ISNUMBER(S27),S27,"-")</f>
        <v>-</v>
      </c>
      <c r="I27" s="48" t="n">
        <v>2300</v>
      </c>
      <c r="J27" s="49" t="n">
        <v>0.00089</v>
      </c>
      <c r="K27" s="46"/>
      <c r="L27" s="2" t="s">
        <v>66</v>
      </c>
      <c r="M27" s="41" t="s">
        <v>81</v>
      </c>
      <c r="N27" s="42" t="n">
        <v>2012</v>
      </c>
      <c r="O27" s="42" t="n">
        <v>3</v>
      </c>
      <c r="P27" s="42" t="n">
        <v>6020</v>
      </c>
      <c r="Q27" s="42" t="s">
        <v>29</v>
      </c>
      <c r="R27" s="42" t="s">
        <v>29</v>
      </c>
      <c r="S27" s="42" t="s">
        <v>29</v>
      </c>
      <c r="T27" s="43" t="n">
        <v>24</v>
      </c>
      <c r="U27" s="43" t="n">
        <v>501</v>
      </c>
      <c r="V27" s="28"/>
      <c r="W27" s="28"/>
      <c r="X27" s="28"/>
      <c r="Y27" s="28"/>
    </row>
    <row r="28" s="44" customFormat="true" ht="30" hidden="false" customHeight="false" outlineLevel="0" collapsed="false">
      <c r="A28" s="45"/>
      <c r="B28" s="46"/>
      <c r="C28" s="47" t="s">
        <v>83</v>
      </c>
      <c r="D28" s="45" t="n">
        <v>1</v>
      </c>
      <c r="E28" s="45" t="s">
        <v>33</v>
      </c>
      <c r="F28" s="48" t="n">
        <v>1000</v>
      </c>
      <c r="G28" s="45" t="str">
        <f aca="false">+IF(ISNUMBER(N28),IF(Q28="-",CONCATENATE("",N28,"/",O28,"/",P28,""),CONCATENATE("",N28,"/",O28,"/",P28," - ",Q28,"/",R28,"")),"-")</f>
        <v>2012/3/6020</v>
      </c>
      <c r="H28" s="48" t="str">
        <f aca="false">+IF(ISNUMBER(S28),S28,"-")</f>
        <v>-</v>
      </c>
      <c r="I28" s="48" t="n">
        <v>2300</v>
      </c>
      <c r="J28" s="49" t="n">
        <v>0.00014</v>
      </c>
      <c r="K28" s="46"/>
      <c r="L28" s="2" t="s">
        <v>66</v>
      </c>
      <c r="M28" s="41" t="s">
        <v>81</v>
      </c>
      <c r="N28" s="42" t="n">
        <v>2012</v>
      </c>
      <c r="O28" s="42" t="n">
        <v>3</v>
      </c>
      <c r="P28" s="42" t="n">
        <v>6020</v>
      </c>
      <c r="Q28" s="42" t="s">
        <v>29</v>
      </c>
      <c r="R28" s="42" t="s">
        <v>29</v>
      </c>
      <c r="S28" s="42" t="s">
        <v>29</v>
      </c>
      <c r="T28" s="43" t="n">
        <v>22</v>
      </c>
      <c r="U28" s="43" t="n">
        <v>523</v>
      </c>
      <c r="V28" s="28"/>
      <c r="W28" s="28"/>
      <c r="X28" s="28"/>
      <c r="Y28" s="28"/>
    </row>
    <row r="29" s="44" customFormat="true" ht="45" hidden="false" customHeight="false" outlineLevel="0" collapsed="false">
      <c r="A29" s="45"/>
      <c r="B29" s="46"/>
      <c r="C29" s="47" t="s">
        <v>84</v>
      </c>
      <c r="D29" s="45" t="n">
        <v>2</v>
      </c>
      <c r="E29" s="45" t="s">
        <v>25</v>
      </c>
      <c r="F29" s="48" t="n">
        <v>1000</v>
      </c>
      <c r="G29" s="45" t="str">
        <f aca="false">+IF(ISNUMBER(N29),IF(Q29="-",CONCATENATE("",N29,"/",O29,"/",P29,""),CONCATENATE("",N29,"/",O29,"/",P29," - ",Q29,"/",R29,"")),"-")</f>
        <v>2012/3/6020</v>
      </c>
      <c r="H29" s="48" t="str">
        <f aca="false">+IF(ISNUMBER(S29),S29,"-")</f>
        <v>-</v>
      </c>
      <c r="I29" s="48" t="n">
        <v>2300</v>
      </c>
      <c r="J29" s="49" t="n">
        <v>0.0022</v>
      </c>
      <c r="K29" s="46"/>
      <c r="L29" s="2" t="s">
        <v>66</v>
      </c>
      <c r="M29" s="41" t="s">
        <v>81</v>
      </c>
      <c r="N29" s="42" t="n">
        <v>2012</v>
      </c>
      <c r="O29" s="42" t="n">
        <v>3</v>
      </c>
      <c r="P29" s="42" t="n">
        <v>6020</v>
      </c>
      <c r="Q29" s="42" t="s">
        <v>29</v>
      </c>
      <c r="R29" s="42" t="s">
        <v>29</v>
      </c>
      <c r="S29" s="42" t="s">
        <v>29</v>
      </c>
      <c r="T29" s="43" t="n">
        <v>25</v>
      </c>
      <c r="U29" s="43" t="n">
        <v>352</v>
      </c>
      <c r="V29" s="28"/>
      <c r="W29" s="28"/>
      <c r="X29" s="28"/>
      <c r="Y29" s="28"/>
    </row>
    <row r="30" s="44" customFormat="true" ht="30" hidden="false" customHeight="false" outlineLevel="0" collapsed="false">
      <c r="A30" s="36" t="n">
        <v>10</v>
      </c>
      <c r="B30" s="37" t="s">
        <v>85</v>
      </c>
      <c r="C30" s="38" t="s">
        <v>86</v>
      </c>
      <c r="D30" s="36" t="n">
        <v>1</v>
      </c>
      <c r="E30" s="36" t="s">
        <v>25</v>
      </c>
      <c r="F30" s="39" t="n">
        <v>800</v>
      </c>
      <c r="G30" s="36" t="str">
        <f aca="false">+IF(ISNUMBER(N30),IF(Q30="-",CONCATENATE("",N30,"/",O30,"/",P30,""),CONCATENATE("",N30,"/",O30,"/",P30," - ",Q30,"/",R30,"")),"-")</f>
        <v>12411/1/4000 - 1/5722</v>
      </c>
      <c r="H30" s="39" t="n">
        <f aca="false">+IF(ISNUMBER(S30),S30,"-")</f>
        <v>1722</v>
      </c>
      <c r="I30" s="39" t="n">
        <v>150</v>
      </c>
      <c r="J30" s="40" t="n">
        <v>0.00314</v>
      </c>
      <c r="K30" s="37" t="s">
        <v>87</v>
      </c>
      <c r="L30" s="2" t="s">
        <v>88</v>
      </c>
      <c r="M30" s="41" t="s">
        <v>89</v>
      </c>
      <c r="N30" s="42" t="n">
        <v>12411</v>
      </c>
      <c r="O30" s="42" t="n">
        <v>1</v>
      </c>
      <c r="P30" s="42" t="n">
        <v>4000</v>
      </c>
      <c r="Q30" s="42" t="n">
        <v>1</v>
      </c>
      <c r="R30" s="42" t="n">
        <v>5722</v>
      </c>
      <c r="S30" s="42" t="n">
        <f aca="false">+R30-P30</f>
        <v>1722</v>
      </c>
      <c r="T30" s="43" t="n">
        <v>46</v>
      </c>
      <c r="U30" s="43" t="n">
        <v>612</v>
      </c>
      <c r="V30" s="28"/>
      <c r="W30" s="28"/>
      <c r="X30" s="28"/>
      <c r="Y30" s="28"/>
    </row>
    <row r="31" s="44" customFormat="true" ht="45" hidden="false" customHeight="false" outlineLevel="0" collapsed="false">
      <c r="A31" s="45" t="n">
        <v>11</v>
      </c>
      <c r="B31" s="46" t="s">
        <v>90</v>
      </c>
      <c r="C31" s="47" t="s">
        <v>91</v>
      </c>
      <c r="D31" s="45" t="n">
        <v>2</v>
      </c>
      <c r="E31" s="45" t="s">
        <v>25</v>
      </c>
      <c r="F31" s="48" t="n">
        <v>15000</v>
      </c>
      <c r="G31" s="45" t="str">
        <f aca="false">+IF(ISNUMBER(N31),IF(Q31="-",CONCATENATE("",N31,"/",O31,"/",P31,""),CONCATENATE("",N31,"/",O31,"/",P31," - ",Q31,"/",R31,"")),"-")</f>
        <v>2012/3/5810</v>
      </c>
      <c r="H31" s="48" t="str">
        <f aca="false">+IF(ISNUMBER(S31),S31,"-")</f>
        <v>-</v>
      </c>
      <c r="I31" s="48" t="n">
        <v>2300</v>
      </c>
      <c r="J31" s="49" t="n">
        <v>0.00413</v>
      </c>
      <c r="K31" s="46" t="s">
        <v>92</v>
      </c>
      <c r="L31" s="2" t="s">
        <v>93</v>
      </c>
      <c r="M31" s="41" t="s">
        <v>94</v>
      </c>
      <c r="N31" s="42" t="n">
        <v>2012</v>
      </c>
      <c r="O31" s="42" t="n">
        <v>3</v>
      </c>
      <c r="P31" s="42" t="n">
        <v>5810</v>
      </c>
      <c r="Q31" s="42" t="s">
        <v>29</v>
      </c>
      <c r="R31" s="42" t="s">
        <v>29</v>
      </c>
      <c r="S31" s="42" t="s">
        <v>29</v>
      </c>
      <c r="T31" s="43" t="n">
        <v>38</v>
      </c>
      <c r="U31" s="43" t="n">
        <v>441</v>
      </c>
      <c r="V31" s="28"/>
      <c r="W31" s="28"/>
      <c r="X31" s="28"/>
      <c r="Y31" s="28"/>
    </row>
    <row r="32" s="44" customFormat="true" ht="45" hidden="false" customHeight="false" outlineLevel="0" collapsed="false">
      <c r="A32" s="36" t="n">
        <v>12</v>
      </c>
      <c r="B32" s="37" t="s">
        <v>95</v>
      </c>
      <c r="C32" s="38" t="s">
        <v>96</v>
      </c>
      <c r="D32" s="36" t="n">
        <v>1</v>
      </c>
      <c r="E32" s="36" t="s">
        <v>33</v>
      </c>
      <c r="F32" s="39" t="n">
        <v>1000</v>
      </c>
      <c r="G32" s="36" t="str">
        <f aca="false">+IF(ISNUMBER(N32),IF(Q32="-",CONCATENATE("",N32,"/",O32,"/",P32,""),CONCATENATE("",N32,"/",O32,"/",P32," - ",Q32,"/",R32,"")),"-")</f>
        <v>-</v>
      </c>
      <c r="H32" s="39" t="str">
        <f aca="false">+IF(ISNUMBER(S32),S32,"-")</f>
        <v>-</v>
      </c>
      <c r="I32" s="39" t="s">
        <v>29</v>
      </c>
      <c r="J32" s="40" t="s">
        <v>29</v>
      </c>
      <c r="K32" s="37" t="s">
        <v>97</v>
      </c>
      <c r="L32" s="2" t="s">
        <v>88</v>
      </c>
      <c r="M32" s="41" t="s">
        <v>98</v>
      </c>
      <c r="N32" s="42" t="s">
        <v>29</v>
      </c>
      <c r="O32" s="42" t="s">
        <v>29</v>
      </c>
      <c r="P32" s="42" t="s">
        <v>29</v>
      </c>
      <c r="Q32" s="42" t="s">
        <v>29</v>
      </c>
      <c r="R32" s="42" t="s">
        <v>29</v>
      </c>
      <c r="S32" s="42" t="s">
        <v>29</v>
      </c>
      <c r="T32" s="43" t="n">
        <v>39</v>
      </c>
      <c r="U32" s="43" t="s">
        <v>29</v>
      </c>
      <c r="V32" s="28"/>
      <c r="W32" s="28"/>
      <c r="X32" s="28"/>
      <c r="Y32" s="28"/>
    </row>
    <row r="33" s="44" customFormat="true" ht="45" hidden="false" customHeight="false" outlineLevel="0" collapsed="false">
      <c r="A33" s="36" t="n">
        <v>13</v>
      </c>
      <c r="B33" s="37" t="s">
        <v>99</v>
      </c>
      <c r="C33" s="38" t="s">
        <v>100</v>
      </c>
      <c r="D33" s="36" t="n">
        <v>1</v>
      </c>
      <c r="E33" s="36" t="s">
        <v>25</v>
      </c>
      <c r="F33" s="39" t="n">
        <v>80000</v>
      </c>
      <c r="G33" s="36" t="str">
        <f aca="false">+IF(ISNUMBER(N33),IF(Q33="-",CONCATENATE("",N33,"/",O33,"/",P33,""),CONCATENATE("",N33,"/",O33,"/",P33," - ",Q33,"/",R33,"")),"-")</f>
        <v>-</v>
      </c>
      <c r="H33" s="39" t="n">
        <f aca="false">+IF(ISNUMBER(S33),S33,"-")</f>
        <v>6500</v>
      </c>
      <c r="I33" s="39" t="s">
        <v>29</v>
      </c>
      <c r="J33" s="40" t="s">
        <v>29</v>
      </c>
      <c r="K33" s="37" t="s">
        <v>101</v>
      </c>
      <c r="L33" s="2" t="s">
        <v>88</v>
      </c>
      <c r="M33" s="41" t="s">
        <v>102</v>
      </c>
      <c r="N33" s="42" t="s">
        <v>29</v>
      </c>
      <c r="O33" s="42" t="s">
        <v>29</v>
      </c>
      <c r="P33" s="42" t="s">
        <v>29</v>
      </c>
      <c r="Q33" s="42" t="s">
        <v>29</v>
      </c>
      <c r="R33" s="42" t="s">
        <v>29</v>
      </c>
      <c r="S33" s="42" t="n">
        <v>6500</v>
      </c>
      <c r="T33" s="43" t="n">
        <v>47</v>
      </c>
      <c r="U33" s="43" t="s">
        <v>29</v>
      </c>
      <c r="V33" s="28"/>
      <c r="W33" s="28"/>
      <c r="X33" s="28"/>
      <c r="Y33" s="28"/>
    </row>
    <row r="34" s="44" customFormat="true" ht="225" hidden="false" customHeight="false" outlineLevel="0" collapsed="false">
      <c r="A34" s="45" t="n">
        <v>14</v>
      </c>
      <c r="B34" s="46" t="s">
        <v>103</v>
      </c>
      <c r="C34" s="47" t="s">
        <v>104</v>
      </c>
      <c r="D34" s="45" t="n">
        <v>1</v>
      </c>
      <c r="E34" s="45" t="s">
        <v>33</v>
      </c>
      <c r="F34" s="48" t="n">
        <v>500000</v>
      </c>
      <c r="G34" s="45" t="str">
        <f aca="false">+IF(ISNUMBER(N34),IF(Q34="-",CONCATENATE("",N34,"/",O34,"/",P34,""),CONCATENATE("",N34,"/",O34,"/",P34," - ",Q34,"/",R34,"")),"-")</f>
        <v>12254/1/5825 - 1/7018</v>
      </c>
      <c r="H34" s="48" t="n">
        <f aca="false">+IF(ISNUMBER(S34),S34,"-")</f>
        <v>1193</v>
      </c>
      <c r="I34" s="48" t="n">
        <v>1580</v>
      </c>
      <c r="J34" s="49" t="n">
        <v>0.00233</v>
      </c>
      <c r="K34" s="46" t="s">
        <v>105</v>
      </c>
      <c r="L34" s="2" t="s">
        <v>106</v>
      </c>
      <c r="M34" s="41" t="s">
        <v>107</v>
      </c>
      <c r="N34" s="42" t="n">
        <v>12254</v>
      </c>
      <c r="O34" s="42" t="n">
        <v>1</v>
      </c>
      <c r="P34" s="42" t="n">
        <v>5825</v>
      </c>
      <c r="Q34" s="42" t="n">
        <v>1</v>
      </c>
      <c r="R34" s="42" t="n">
        <v>7018</v>
      </c>
      <c r="S34" s="42" t="n">
        <f aca="false">+R34-P34</f>
        <v>1193</v>
      </c>
      <c r="T34" s="43" t="n">
        <v>1</v>
      </c>
      <c r="U34" s="43" t="n">
        <v>100</v>
      </c>
      <c r="V34" s="28"/>
      <c r="W34" s="28"/>
      <c r="X34" s="28"/>
      <c r="Y34" s="28"/>
    </row>
    <row r="35" s="44" customFormat="true" ht="30" hidden="false" customHeight="false" outlineLevel="0" collapsed="false">
      <c r="A35" s="45"/>
      <c r="B35" s="46"/>
      <c r="C35" s="47" t="s">
        <v>108</v>
      </c>
      <c r="D35" s="45" t="n">
        <v>2</v>
      </c>
      <c r="E35" s="45" t="s">
        <v>33</v>
      </c>
      <c r="F35" s="48" t="n">
        <v>800000</v>
      </c>
      <c r="G35" s="45" t="str">
        <f aca="false">+IF(ISNUMBER(N35),IF(Q35="-",CONCATENATE("",N35,"/",O35,"/",P35,""),CONCATENATE("",N35,"/",O35,"/",P35," - ",Q35,"/",R35,"")),"-")</f>
        <v>12262/1/0 - 1/1980</v>
      </c>
      <c r="H35" s="48" t="n">
        <f aca="false">+IF(ISNUMBER(S35),S35,"-")</f>
        <v>1980</v>
      </c>
      <c r="I35" s="48" t="n">
        <v>1560</v>
      </c>
      <c r="J35" s="49" t="n">
        <v>0.00105</v>
      </c>
      <c r="K35" s="46"/>
      <c r="L35" s="2" t="s">
        <v>106</v>
      </c>
      <c r="M35" s="41" t="s">
        <v>107</v>
      </c>
      <c r="N35" s="42" t="n">
        <v>12262</v>
      </c>
      <c r="O35" s="42" t="n">
        <v>1</v>
      </c>
      <c r="P35" s="42" t="n">
        <v>0</v>
      </c>
      <c r="Q35" s="42" t="n">
        <v>1</v>
      </c>
      <c r="R35" s="42" t="n">
        <v>1980</v>
      </c>
      <c r="S35" s="42" t="n">
        <f aca="false">+R35-P35</f>
        <v>1980</v>
      </c>
      <c r="T35" s="43" t="n">
        <v>2</v>
      </c>
      <c r="U35" s="43" t="n">
        <v>100</v>
      </c>
      <c r="V35" s="28"/>
      <c r="W35" s="28"/>
      <c r="X35" s="28"/>
      <c r="Y35" s="28"/>
    </row>
    <row r="36" s="44" customFormat="true" ht="30" hidden="false" customHeight="false" outlineLevel="0" collapsed="false">
      <c r="A36" s="45"/>
      <c r="B36" s="46"/>
      <c r="C36" s="47" t="s">
        <v>109</v>
      </c>
      <c r="D36" s="45" t="n">
        <v>3</v>
      </c>
      <c r="E36" s="45" t="s">
        <v>33</v>
      </c>
      <c r="F36" s="48" t="n">
        <v>1300000</v>
      </c>
      <c r="G36" s="45" t="str">
        <f aca="false">+IF(ISNUMBER(N36),IF(Q36="-",CONCATENATE("",N36,"/",O36,"/",P36,""),CONCATENATE("",N36,"/",O36,"/",P36," - ",Q36,"/",R36,"")),"-")</f>
        <v>12254/1/2600 - 1/5825</v>
      </c>
      <c r="H36" s="48" t="n">
        <f aca="false">+IF(ISNUMBER(S36),S36,"-")</f>
        <v>3225</v>
      </c>
      <c r="I36" s="48" t="n">
        <v>1050</v>
      </c>
      <c r="J36" s="49" t="n">
        <v>0.00199</v>
      </c>
      <c r="K36" s="46"/>
      <c r="L36" s="2" t="s">
        <v>106</v>
      </c>
      <c r="M36" s="41" t="s">
        <v>107</v>
      </c>
      <c r="N36" s="42" t="n">
        <v>12254</v>
      </c>
      <c r="O36" s="42" t="n">
        <v>1</v>
      </c>
      <c r="P36" s="42" t="n">
        <v>2600</v>
      </c>
      <c r="Q36" s="42" t="n">
        <v>1</v>
      </c>
      <c r="R36" s="42" t="n">
        <v>5825</v>
      </c>
      <c r="S36" s="42" t="n">
        <f aca="false">+R36-P36</f>
        <v>3225</v>
      </c>
      <c r="T36" s="43" t="n">
        <v>4</v>
      </c>
      <c r="U36" s="43" t="n">
        <v>100</v>
      </c>
      <c r="V36" s="28"/>
      <c r="W36" s="28"/>
      <c r="X36" s="28"/>
      <c r="Y36" s="28"/>
    </row>
    <row r="37" s="44" customFormat="true" ht="30" hidden="false" customHeight="false" outlineLevel="0" collapsed="false">
      <c r="A37" s="45"/>
      <c r="B37" s="46"/>
      <c r="C37" s="47" t="s">
        <v>110</v>
      </c>
      <c r="D37" s="45" t="n">
        <v>3</v>
      </c>
      <c r="E37" s="45" t="s">
        <v>33</v>
      </c>
      <c r="F37" s="48" t="n">
        <v>700000</v>
      </c>
      <c r="G37" s="45" t="str">
        <f aca="false">+IF(ISNUMBER(N37),IF(Q37="-",CONCATENATE("",N37,"/",O37,"/",P37,""),CONCATENATE("",N37,"/",O37,"/",P37," - ",Q37,"/",R37,"")),"-")</f>
        <v>12262/1/1980 - 1/3675</v>
      </c>
      <c r="H37" s="48" t="n">
        <f aca="false">+IF(ISNUMBER(S37),S37,"-")</f>
        <v>1695</v>
      </c>
      <c r="I37" s="48" t="n">
        <v>1560</v>
      </c>
      <c r="J37" s="49" t="n">
        <v>0.0011</v>
      </c>
      <c r="K37" s="46"/>
      <c r="L37" s="2" t="s">
        <v>106</v>
      </c>
      <c r="M37" s="41" t="s">
        <v>107</v>
      </c>
      <c r="N37" s="42" t="n">
        <v>12262</v>
      </c>
      <c r="O37" s="42" t="n">
        <v>1</v>
      </c>
      <c r="P37" s="42" t="n">
        <v>1980</v>
      </c>
      <c r="Q37" s="42" t="n">
        <v>1</v>
      </c>
      <c r="R37" s="42" t="n">
        <v>3675</v>
      </c>
      <c r="S37" s="42" t="n">
        <f aca="false">+R37-P37</f>
        <v>1695</v>
      </c>
      <c r="T37" s="43" t="n">
        <v>3</v>
      </c>
      <c r="U37" s="43" t="n">
        <v>100</v>
      </c>
      <c r="V37" s="28"/>
      <c r="W37" s="28"/>
      <c r="X37" s="28"/>
      <c r="Y37" s="28"/>
    </row>
    <row r="38" s="44" customFormat="true" ht="30" hidden="false" customHeight="false" outlineLevel="0" collapsed="false">
      <c r="A38" s="36" t="n">
        <v>15</v>
      </c>
      <c r="B38" s="37" t="s">
        <v>111</v>
      </c>
      <c r="C38" s="38" t="s">
        <v>112</v>
      </c>
      <c r="D38" s="36" t="n">
        <v>1</v>
      </c>
      <c r="E38" s="36" t="s">
        <v>113</v>
      </c>
      <c r="F38" s="39" t="n">
        <v>500</v>
      </c>
      <c r="G38" s="36" t="str">
        <f aca="false">+IF(ISNUMBER(N38),IF(Q38="-",CONCATENATE("",N38,"/",O38,"/",P38,""),CONCATENATE("",N38,"/",O38,"/",P38," - ",Q38,"/",R38,"")),"-")</f>
        <v>-</v>
      </c>
      <c r="H38" s="39" t="str">
        <f aca="false">+IF(ISNUMBER(S38),S38,"-")</f>
        <v>-</v>
      </c>
      <c r="I38" s="39" t="s">
        <v>29</v>
      </c>
      <c r="J38" s="40" t="s">
        <v>29</v>
      </c>
      <c r="K38" s="37"/>
      <c r="L38" s="2" t="s">
        <v>88</v>
      </c>
      <c r="M38" s="41" t="s">
        <v>114</v>
      </c>
      <c r="N38" s="42" t="s">
        <v>29</v>
      </c>
      <c r="O38" s="42" t="s">
        <v>29</v>
      </c>
      <c r="P38" s="42" t="s">
        <v>29</v>
      </c>
      <c r="Q38" s="42" t="s">
        <v>29</v>
      </c>
      <c r="R38" s="42" t="s">
        <v>29</v>
      </c>
      <c r="S38" s="42" t="s">
        <v>29</v>
      </c>
      <c r="T38" s="43" t="n">
        <v>45</v>
      </c>
      <c r="U38" s="43" t="s">
        <v>29</v>
      </c>
      <c r="V38" s="28"/>
      <c r="W38" s="28"/>
      <c r="X38" s="28"/>
      <c r="Y38" s="28"/>
    </row>
    <row r="39" s="44" customFormat="true" ht="45" hidden="false" customHeight="false" outlineLevel="0" collapsed="false">
      <c r="A39" s="36" t="n">
        <v>16</v>
      </c>
      <c r="B39" s="37" t="s">
        <v>115</v>
      </c>
      <c r="C39" s="38" t="s">
        <v>116</v>
      </c>
      <c r="D39" s="36" t="n">
        <v>1</v>
      </c>
      <c r="E39" s="36" t="s">
        <v>113</v>
      </c>
      <c r="F39" s="39" t="n">
        <v>400</v>
      </c>
      <c r="G39" s="36" t="str">
        <f aca="false">+IF(ISNUMBER(N39),IF(Q39="-",CONCATENATE("",N39,"/",O39,"/",P39,""),CONCATENATE("",N39,"/",O39,"/",P39," - ",Q39,"/",R39,"")),"-")</f>
        <v>-</v>
      </c>
      <c r="H39" s="39" t="str">
        <f aca="false">+IF(ISNUMBER(S39),S39,"-")</f>
        <v>-</v>
      </c>
      <c r="I39" s="39" t="s">
        <v>29</v>
      </c>
      <c r="J39" s="40" t="s">
        <v>29</v>
      </c>
      <c r="K39" s="37" t="s">
        <v>117</v>
      </c>
      <c r="L39" s="2" t="s">
        <v>93</v>
      </c>
      <c r="M39" s="41" t="s">
        <v>118</v>
      </c>
      <c r="N39" s="42" t="s">
        <v>29</v>
      </c>
      <c r="O39" s="42" t="s">
        <v>29</v>
      </c>
      <c r="P39" s="42" t="s">
        <v>29</v>
      </c>
      <c r="Q39" s="42" t="s">
        <v>29</v>
      </c>
      <c r="R39" s="42" t="s">
        <v>29</v>
      </c>
      <c r="S39" s="42" t="s">
        <v>29</v>
      </c>
      <c r="T39" s="43" t="n">
        <v>30</v>
      </c>
      <c r="U39" s="43" t="s">
        <v>29</v>
      </c>
      <c r="V39" s="28"/>
      <c r="W39" s="28"/>
      <c r="X39" s="28"/>
      <c r="Y39" s="28"/>
    </row>
    <row r="40" s="44" customFormat="true" ht="30" hidden="false" customHeight="false" outlineLevel="0" collapsed="false">
      <c r="A40" s="36"/>
      <c r="B40" s="37"/>
      <c r="C40" s="38" t="s">
        <v>119</v>
      </c>
      <c r="D40" s="36" t="n">
        <v>1</v>
      </c>
      <c r="E40" s="36" t="s">
        <v>113</v>
      </c>
      <c r="F40" s="39" t="n">
        <v>500</v>
      </c>
      <c r="G40" s="36" t="str">
        <f aca="false">+IF(ISNUMBER(N40),IF(Q40="-",CONCATENATE("",N40,"/",O40,"/",P40,""),CONCATENATE("",N40,"/",O40,"/",P40," - ",Q40,"/",R40,"")),"-")</f>
        <v>-</v>
      </c>
      <c r="H40" s="39" t="str">
        <f aca="false">+IF(ISNUMBER(S40),S40,"-")</f>
        <v>-</v>
      </c>
      <c r="I40" s="39" t="s">
        <v>29</v>
      </c>
      <c r="J40" s="40" t="s">
        <v>29</v>
      </c>
      <c r="K40" s="37" t="s">
        <v>120</v>
      </c>
      <c r="L40" s="2" t="s">
        <v>93</v>
      </c>
      <c r="M40" s="41" t="s">
        <v>118</v>
      </c>
      <c r="N40" s="42" t="s">
        <v>29</v>
      </c>
      <c r="O40" s="42" t="s">
        <v>29</v>
      </c>
      <c r="P40" s="42" t="s">
        <v>29</v>
      </c>
      <c r="Q40" s="42" t="s">
        <v>29</v>
      </c>
      <c r="R40" s="42" t="s">
        <v>29</v>
      </c>
      <c r="S40" s="42" t="s">
        <v>29</v>
      </c>
      <c r="T40" s="43" t="n">
        <v>31</v>
      </c>
      <c r="U40" s="43" t="s">
        <v>29</v>
      </c>
      <c r="V40" s="28"/>
      <c r="W40" s="28"/>
      <c r="X40" s="28"/>
      <c r="Y40" s="28"/>
    </row>
    <row r="41" s="44" customFormat="true" ht="75" hidden="false" customHeight="false" outlineLevel="0" collapsed="false">
      <c r="A41" s="45" t="n">
        <v>17</v>
      </c>
      <c r="B41" s="46" t="s">
        <v>121</v>
      </c>
      <c r="C41" s="47" t="s">
        <v>40</v>
      </c>
      <c r="D41" s="45" t="n">
        <v>1</v>
      </c>
      <c r="E41" s="45" t="s">
        <v>113</v>
      </c>
      <c r="F41" s="48" t="n">
        <v>400</v>
      </c>
      <c r="G41" s="45" t="str">
        <f aca="false">+IF(ISNUMBER(N41),IF(Q41="-",CONCATENATE("",N41,"/",O41,"/",P41,""),CONCATENATE("",N41,"/",O41,"/",P41," - ",Q41,"/",R41,"")),"-")</f>
        <v>-</v>
      </c>
      <c r="H41" s="48" t="str">
        <f aca="false">+IF(ISNUMBER(S41),S41,"-")</f>
        <v>-</v>
      </c>
      <c r="I41" s="48" t="s">
        <v>29</v>
      </c>
      <c r="J41" s="49" t="s">
        <v>29</v>
      </c>
      <c r="K41" s="46" t="s">
        <v>122</v>
      </c>
      <c r="L41" s="2" t="s">
        <v>93</v>
      </c>
      <c r="M41" s="41" t="s">
        <v>123</v>
      </c>
      <c r="N41" s="42" t="s">
        <v>29</v>
      </c>
      <c r="O41" s="42" t="s">
        <v>29</v>
      </c>
      <c r="P41" s="42" t="s">
        <v>29</v>
      </c>
      <c r="Q41" s="42" t="s">
        <v>29</v>
      </c>
      <c r="R41" s="42" t="s">
        <v>29</v>
      </c>
      <c r="S41" s="42" t="s">
        <v>29</v>
      </c>
      <c r="T41" s="43" t="n">
        <v>32</v>
      </c>
      <c r="U41" s="43" t="s">
        <v>29</v>
      </c>
      <c r="V41" s="28"/>
      <c r="W41" s="28"/>
      <c r="X41" s="28"/>
      <c r="Y41" s="28"/>
    </row>
    <row r="42" s="44" customFormat="true" ht="30" hidden="false" customHeight="false" outlineLevel="0" collapsed="false">
      <c r="A42" s="45"/>
      <c r="B42" s="46"/>
      <c r="C42" s="47" t="s">
        <v>124</v>
      </c>
      <c r="D42" s="45" t="n">
        <v>2</v>
      </c>
      <c r="E42" s="45" t="s">
        <v>113</v>
      </c>
      <c r="F42" s="48" t="n">
        <v>15000</v>
      </c>
      <c r="G42" s="45" t="str">
        <f aca="false">+IF(ISNUMBER(N42),IF(Q42="-",CONCATENATE("",N42,"/",O42,"/",P42,""),CONCATENATE("",N42,"/",O42,"/",P42," - ",Q42,"/",R42,"")),"-")</f>
        <v>-</v>
      </c>
      <c r="H42" s="48" t="str">
        <f aca="false">+IF(ISNUMBER(S42),S42,"-")</f>
        <v>-</v>
      </c>
      <c r="I42" s="48" t="s">
        <v>29</v>
      </c>
      <c r="J42" s="49" t="s">
        <v>29</v>
      </c>
      <c r="K42" s="46"/>
      <c r="L42" s="2" t="s">
        <v>93</v>
      </c>
      <c r="M42" s="41" t="s">
        <v>123</v>
      </c>
      <c r="N42" s="42" t="s">
        <v>29</v>
      </c>
      <c r="O42" s="42" t="s">
        <v>29</v>
      </c>
      <c r="P42" s="42" t="s">
        <v>29</v>
      </c>
      <c r="Q42" s="42" t="s">
        <v>29</v>
      </c>
      <c r="R42" s="42" t="s">
        <v>29</v>
      </c>
      <c r="S42" s="42" t="s">
        <v>29</v>
      </c>
      <c r="T42" s="43" t="n">
        <v>33</v>
      </c>
      <c r="U42" s="43" t="s">
        <v>29</v>
      </c>
      <c r="V42" s="28"/>
      <c r="W42" s="28"/>
      <c r="X42" s="28"/>
      <c r="Y42" s="28"/>
    </row>
    <row r="43" s="44" customFormat="true" ht="60" hidden="false" customHeight="false" outlineLevel="0" collapsed="false">
      <c r="A43" s="45" t="n">
        <v>18</v>
      </c>
      <c r="B43" s="46" t="s">
        <v>125</v>
      </c>
      <c r="C43" s="47" t="s">
        <v>126</v>
      </c>
      <c r="D43" s="45" t="n">
        <v>1</v>
      </c>
      <c r="E43" s="45" t="s">
        <v>113</v>
      </c>
      <c r="F43" s="48" t="n">
        <v>400</v>
      </c>
      <c r="G43" s="45" t="str">
        <f aca="false">+IF(ISNUMBER(N43),IF(Q43="-",CONCATENATE("",N43,"/",O43,"/",P43,""),CONCATENATE("",N43,"/",O43,"/",P43," - ",Q43,"/",R43,"")),"-")</f>
        <v>-</v>
      </c>
      <c r="H43" s="48" t="str">
        <f aca="false">+IF(ISNUMBER(S43),S43,"-")</f>
        <v>-</v>
      </c>
      <c r="I43" s="48" t="s">
        <v>29</v>
      </c>
      <c r="J43" s="49" t="s">
        <v>29</v>
      </c>
      <c r="K43" s="46" t="s">
        <v>127</v>
      </c>
      <c r="L43" s="2" t="s">
        <v>88</v>
      </c>
      <c r="M43" s="41" t="s">
        <v>29</v>
      </c>
      <c r="N43" s="42" t="s">
        <v>29</v>
      </c>
      <c r="O43" s="42" t="s">
        <v>29</v>
      </c>
      <c r="P43" s="42" t="s">
        <v>29</v>
      </c>
      <c r="Q43" s="42" t="s">
        <v>29</v>
      </c>
      <c r="R43" s="42" t="s">
        <v>29</v>
      </c>
      <c r="S43" s="42" t="s">
        <v>29</v>
      </c>
      <c r="T43" s="43" t="n">
        <v>42</v>
      </c>
      <c r="U43" s="43" t="s">
        <v>29</v>
      </c>
      <c r="V43" s="28"/>
      <c r="W43" s="28"/>
      <c r="X43" s="28"/>
      <c r="Y43" s="28"/>
    </row>
    <row r="44" s="44" customFormat="true" ht="75" hidden="false" customHeight="false" outlineLevel="0" collapsed="false">
      <c r="A44" s="45"/>
      <c r="B44" s="46"/>
      <c r="C44" s="47" t="s">
        <v>128</v>
      </c>
      <c r="D44" s="45" t="n">
        <v>2</v>
      </c>
      <c r="E44" s="45" t="s">
        <v>113</v>
      </c>
      <c r="F44" s="48" t="n">
        <v>15000</v>
      </c>
      <c r="G44" s="45" t="str">
        <f aca="false">+IF(ISNUMBER(N44),IF(Q44="-",CONCATENATE("",N44,"/",O44,"/",P44,""),CONCATENATE("",N44,"/",O44,"/",P44," - ",Q44,"/",R44,"")),"-")</f>
        <v>-</v>
      </c>
      <c r="H44" s="48" t="str">
        <f aca="false">+IF(ISNUMBER(S44),S44,"-")</f>
        <v>-</v>
      </c>
      <c r="I44" s="48" t="s">
        <v>29</v>
      </c>
      <c r="J44" s="49" t="s">
        <v>29</v>
      </c>
      <c r="K44" s="46" t="s">
        <v>129</v>
      </c>
      <c r="L44" s="2" t="s">
        <v>88</v>
      </c>
      <c r="M44" s="41" t="s">
        <v>29</v>
      </c>
      <c r="N44" s="42" t="s">
        <v>29</v>
      </c>
      <c r="O44" s="42" t="s">
        <v>29</v>
      </c>
      <c r="P44" s="42" t="s">
        <v>29</v>
      </c>
      <c r="Q44" s="42" t="s">
        <v>29</v>
      </c>
      <c r="R44" s="42" t="s">
        <v>29</v>
      </c>
      <c r="S44" s="42" t="s">
        <v>29</v>
      </c>
      <c r="T44" s="43" t="n">
        <v>43</v>
      </c>
      <c r="U44" s="43" t="s">
        <v>29</v>
      </c>
      <c r="V44" s="28"/>
      <c r="W44" s="28"/>
      <c r="X44" s="28"/>
      <c r="Y44" s="28"/>
    </row>
    <row r="45" s="44" customFormat="true" ht="45" hidden="false" customHeight="false" outlineLevel="0" collapsed="false">
      <c r="A45" s="45" t="n">
        <v>19</v>
      </c>
      <c r="B45" s="46" t="s">
        <v>130</v>
      </c>
      <c r="C45" s="47" t="s">
        <v>131</v>
      </c>
      <c r="D45" s="45" t="n">
        <v>1</v>
      </c>
      <c r="E45" s="45" t="s">
        <v>113</v>
      </c>
      <c r="F45" s="48" t="n">
        <v>200</v>
      </c>
      <c r="G45" s="45" t="str">
        <f aca="false">+IF(ISNUMBER(N45),IF(Q45="-",CONCATENATE("",N45,"/",O45,"/",P45,""),CONCATENATE("",N45,"/",O45,"/",P45," - ",Q45,"/",R45,"")),"-")</f>
        <v>-</v>
      </c>
      <c r="H45" s="48" t="str">
        <f aca="false">+IF(ISNUMBER(S45),S45,"-")</f>
        <v>-</v>
      </c>
      <c r="I45" s="48" t="s">
        <v>29</v>
      </c>
      <c r="J45" s="49" t="s">
        <v>29</v>
      </c>
      <c r="K45" s="46" t="s">
        <v>132</v>
      </c>
      <c r="L45" s="2" t="s">
        <v>27</v>
      </c>
      <c r="M45" s="41" t="s">
        <v>133</v>
      </c>
      <c r="N45" s="42" t="s">
        <v>29</v>
      </c>
      <c r="O45" s="42" t="s">
        <v>29</v>
      </c>
      <c r="P45" s="42" t="s">
        <v>29</v>
      </c>
      <c r="Q45" s="42" t="s">
        <v>29</v>
      </c>
      <c r="R45" s="42" t="s">
        <v>29</v>
      </c>
      <c r="S45" s="42" t="s">
        <v>29</v>
      </c>
      <c r="T45" s="43" t="n">
        <v>29</v>
      </c>
      <c r="U45" s="43" t="s">
        <v>29</v>
      </c>
      <c r="V45" s="28"/>
      <c r="W45" s="28"/>
      <c r="X45" s="28"/>
      <c r="Y45" s="28"/>
    </row>
    <row r="46" s="44" customFormat="true" ht="30" hidden="false" customHeight="true" outlineLevel="0" collapsed="false">
      <c r="A46" s="45" t="n">
        <v>20</v>
      </c>
      <c r="B46" s="46" t="s">
        <v>134</v>
      </c>
      <c r="C46" s="47" t="s">
        <v>112</v>
      </c>
      <c r="D46" s="45" t="n">
        <v>1</v>
      </c>
      <c r="E46" s="45" t="s">
        <v>113</v>
      </c>
      <c r="F46" s="48" t="n">
        <v>500</v>
      </c>
      <c r="G46" s="45" t="str">
        <f aca="false">+IF(ISNUMBER(N46),IF(Q46="-",CONCATENATE("",N46,"/",O46,"/",P46,""),CONCATENATE("",N46,"/",O46,"/",P46," - ",Q46,"/",R46,"")),"-")</f>
        <v>-</v>
      </c>
      <c r="H46" s="48" t="str">
        <f aca="false">+IF(ISNUMBER(S46),S46,"-")</f>
        <v>-</v>
      </c>
      <c r="I46" s="48" t="s">
        <v>29</v>
      </c>
      <c r="J46" s="49" t="s">
        <v>29</v>
      </c>
      <c r="K46" s="46" t="s">
        <v>135</v>
      </c>
      <c r="L46" s="2" t="s">
        <v>88</v>
      </c>
      <c r="M46" s="41" t="s">
        <v>136</v>
      </c>
      <c r="N46" s="42" t="s">
        <v>29</v>
      </c>
      <c r="O46" s="42" t="s">
        <v>29</v>
      </c>
      <c r="P46" s="42" t="s">
        <v>29</v>
      </c>
      <c r="Q46" s="42" t="s">
        <v>29</v>
      </c>
      <c r="R46" s="42" t="s">
        <v>29</v>
      </c>
      <c r="S46" s="42" t="s">
        <v>29</v>
      </c>
      <c r="T46" s="43" t="n">
        <v>40</v>
      </c>
      <c r="U46" s="43" t="s">
        <v>29</v>
      </c>
      <c r="V46" s="28"/>
      <c r="W46" s="28"/>
      <c r="X46" s="28"/>
      <c r="Y46" s="28"/>
    </row>
    <row r="47" s="44" customFormat="true" ht="30" hidden="false" customHeight="false" outlineLevel="0" collapsed="false">
      <c r="A47" s="45" t="n">
        <v>21</v>
      </c>
      <c r="B47" s="46" t="s">
        <v>137</v>
      </c>
      <c r="C47" s="47" t="s">
        <v>138</v>
      </c>
      <c r="D47" s="45" t="n">
        <v>2</v>
      </c>
      <c r="E47" s="45" t="s">
        <v>113</v>
      </c>
      <c r="F47" s="48" t="n">
        <v>500</v>
      </c>
      <c r="G47" s="45" t="str">
        <f aca="false">+IF(ISNUMBER(N47),IF(Q47="-",CONCATENATE("",N47,"/",O47,"/",P47,""),CONCATENATE("",N47,"/",O47,"/",P47," - ",Q47,"/",R47,"")),"-")</f>
        <v>-</v>
      </c>
      <c r="H47" s="48" t="str">
        <f aca="false">+IF(ISNUMBER(S47),S47,"-")</f>
        <v>-</v>
      </c>
      <c r="I47" s="48" t="s">
        <v>29</v>
      </c>
      <c r="J47" s="49" t="s">
        <v>29</v>
      </c>
      <c r="K47" s="46" t="s">
        <v>139</v>
      </c>
      <c r="L47" s="2" t="s">
        <v>88</v>
      </c>
      <c r="M47" s="41" t="s">
        <v>140</v>
      </c>
      <c r="N47" s="42" t="s">
        <v>29</v>
      </c>
      <c r="O47" s="42" t="s">
        <v>29</v>
      </c>
      <c r="P47" s="42" t="s">
        <v>29</v>
      </c>
      <c r="Q47" s="42" t="s">
        <v>29</v>
      </c>
      <c r="R47" s="42" t="s">
        <v>29</v>
      </c>
      <c r="S47" s="42" t="s">
        <v>29</v>
      </c>
      <c r="T47" s="43" t="n">
        <v>41</v>
      </c>
      <c r="U47" s="43" t="s">
        <v>29</v>
      </c>
      <c r="V47" s="28"/>
      <c r="W47" s="28"/>
      <c r="X47" s="28"/>
      <c r="Y47" s="28"/>
    </row>
    <row r="48" s="44" customFormat="true" ht="45" hidden="false" customHeight="false" outlineLevel="0" collapsed="false">
      <c r="A48" s="36" t="n">
        <v>22</v>
      </c>
      <c r="B48" s="37" t="s">
        <v>141</v>
      </c>
      <c r="C48" s="38" t="s">
        <v>142</v>
      </c>
      <c r="D48" s="36" t="n">
        <v>2</v>
      </c>
      <c r="E48" s="36" t="s">
        <v>113</v>
      </c>
      <c r="F48" s="39" t="n">
        <v>1000</v>
      </c>
      <c r="G48" s="36" t="str">
        <f aca="false">+IF(ISNUMBER(N48),IF(Q48="-",CONCATENATE("",N48,"/",O48,"/",P48,""),CONCATENATE("",N48,"/",O48,"/",P48," - ",Q48,"/",R48,"")),"-")</f>
        <v>-</v>
      </c>
      <c r="H48" s="39" t="str">
        <f aca="false">+IF(ISNUMBER(S48),S48,"-")</f>
        <v>-</v>
      </c>
      <c r="I48" s="39" t="s">
        <v>29</v>
      </c>
      <c r="J48" s="40" t="s">
        <v>29</v>
      </c>
      <c r="K48" s="37" t="s">
        <v>143</v>
      </c>
      <c r="L48" s="2" t="s">
        <v>88</v>
      </c>
      <c r="M48" s="41" t="s">
        <v>144</v>
      </c>
      <c r="N48" s="42" t="s">
        <v>29</v>
      </c>
      <c r="O48" s="42" t="s">
        <v>29</v>
      </c>
      <c r="P48" s="42" t="s">
        <v>29</v>
      </c>
      <c r="Q48" s="42" t="s">
        <v>29</v>
      </c>
      <c r="R48" s="42" t="s">
        <v>29</v>
      </c>
      <c r="S48" s="42" t="s">
        <v>29</v>
      </c>
      <c r="T48" s="43" t="n">
        <v>44</v>
      </c>
      <c r="U48" s="43" t="s">
        <v>29</v>
      </c>
      <c r="V48" s="28"/>
      <c r="W48" s="28"/>
      <c r="X48" s="28"/>
      <c r="Y48" s="28"/>
    </row>
    <row r="49" s="44" customFormat="true" ht="75" hidden="false" customHeight="false" outlineLevel="0" collapsed="false">
      <c r="A49" s="45" t="n">
        <v>23</v>
      </c>
      <c r="B49" s="46" t="s">
        <v>145</v>
      </c>
      <c r="C49" s="47" t="s">
        <v>146</v>
      </c>
      <c r="D49" s="45" t="n">
        <v>2</v>
      </c>
      <c r="E49" s="45" t="s">
        <v>113</v>
      </c>
      <c r="F49" s="48" t="n">
        <v>20000</v>
      </c>
      <c r="G49" s="45" t="str">
        <f aca="false">+IF(ISNUMBER(N49),IF(Q49="-",CONCATENATE("",N49,"/",O49,"/",P49,""),CONCATENATE("",N49,"/",O49,"/",P49," - ",Q49,"/",R49,"")),"-")</f>
        <v>-</v>
      </c>
      <c r="H49" s="48" t="str">
        <f aca="false">+IF(ISNUMBER(S49),S49,"-")</f>
        <v>-</v>
      </c>
      <c r="I49" s="48" t="s">
        <v>29</v>
      </c>
      <c r="J49" s="49" t="s">
        <v>29</v>
      </c>
      <c r="K49" s="46" t="s">
        <v>147</v>
      </c>
      <c r="L49" s="2" t="s">
        <v>27</v>
      </c>
      <c r="M49" s="41" t="s">
        <v>133</v>
      </c>
      <c r="N49" s="42" t="s">
        <v>29</v>
      </c>
      <c r="O49" s="42" t="s">
        <v>29</v>
      </c>
      <c r="P49" s="42" t="s">
        <v>29</v>
      </c>
      <c r="Q49" s="42" t="s">
        <v>29</v>
      </c>
      <c r="R49" s="42" t="s">
        <v>29</v>
      </c>
      <c r="S49" s="42" t="s">
        <v>29</v>
      </c>
      <c r="T49" s="43" t="n">
        <v>28</v>
      </c>
      <c r="U49" s="43" t="s">
        <v>29</v>
      </c>
      <c r="V49" s="28"/>
      <c r="W49" s="28"/>
      <c r="X49" s="28"/>
      <c r="Y49" s="28"/>
    </row>
    <row r="50" s="44" customFormat="true" ht="30" hidden="false" customHeight="false" outlineLevel="0" collapsed="false">
      <c r="A50" s="45" t="s">
        <v>148</v>
      </c>
      <c r="B50" s="46" t="s">
        <v>149</v>
      </c>
      <c r="C50" s="47" t="s">
        <v>150</v>
      </c>
      <c r="D50" s="45" t="n">
        <v>2</v>
      </c>
      <c r="E50" s="45" t="s">
        <v>113</v>
      </c>
      <c r="F50" s="48" t="n">
        <v>4000</v>
      </c>
      <c r="G50" s="45" t="str">
        <f aca="false">+IF(ISNUMBER(N50),IF(Q50="-",CONCATENATE("",N50,"/",O50,"/",P50,""),CONCATENATE("",N50,"/",O50,"/",P50," - ",Q50,"/",R50,"")),"-")</f>
        <v>-</v>
      </c>
      <c r="H50" s="48" t="str">
        <f aca="false">+IF(ISNUMBER(S50),S50,"-")</f>
        <v>-</v>
      </c>
      <c r="I50" s="48" t="s">
        <v>29</v>
      </c>
      <c r="J50" s="49" t="s">
        <v>29</v>
      </c>
      <c r="K50" s="46"/>
      <c r="L50" s="2" t="s">
        <v>66</v>
      </c>
      <c r="M50" s="41" t="s">
        <v>151</v>
      </c>
      <c r="N50" s="42" t="s">
        <v>29</v>
      </c>
      <c r="O50" s="42" t="s">
        <v>29</v>
      </c>
      <c r="P50" s="42" t="s">
        <v>29</v>
      </c>
      <c r="Q50" s="42" t="s">
        <v>29</v>
      </c>
      <c r="R50" s="42" t="s">
        <v>29</v>
      </c>
      <c r="S50" s="42" t="s">
        <v>29</v>
      </c>
      <c r="T50" s="43" t="n">
        <v>26</v>
      </c>
      <c r="U50" s="43" t="s">
        <v>29</v>
      </c>
      <c r="V50" s="28"/>
      <c r="W50" s="28"/>
      <c r="X50" s="28"/>
      <c r="Y50" s="28"/>
    </row>
  </sheetData>
  <hyperlinks>
    <hyperlink ref="M6" r:id="rId1" display="https://goo.gl/maps/8wfRPgxJeJjspJFu9"/>
    <hyperlink ref="M7" r:id="rId2" display="https://goo.gl/maps/8wfRPgxJeJjspJFu9"/>
    <hyperlink ref="M8" r:id="rId3" display="https://goo.gl/maps/8wfRPgxJeJjspJFu9"/>
    <hyperlink ref="M9" r:id="rId4" display="https://goo.gl/maps/8wfRPgxJeJjspJFu9"/>
    <hyperlink ref="M10" r:id="rId5" display="https://goo.gl/maps/Rj3LxGLD29yJ6K416"/>
    <hyperlink ref="M11" r:id="rId6" display="https://goo.gl/maps/Rj3LxGLD29yJ6K416"/>
    <hyperlink ref="M12" r:id="rId7" display="https://goo.gl/maps/6h5jRALSafJiDErh8"/>
    <hyperlink ref="M13" r:id="rId8" display="https://goo.gl/maps/6h5jRALSafJiDErh8"/>
    <hyperlink ref="M14" r:id="rId9" display="https://goo.gl/maps/q1jUvqpJmA8yzccM9"/>
    <hyperlink ref="M15" r:id="rId10" display="https://goo.gl/maps/q1jUvqpJmA8yzccM9"/>
    <hyperlink ref="M16" r:id="rId11" display="https://goo.gl/maps/q1jUvqpJmA8yzccM9"/>
    <hyperlink ref="M17" r:id="rId12" display="https://goo.gl/maps/q1jUvqpJmA8yzccM9"/>
    <hyperlink ref="M18" r:id="rId13" display="https://goo.gl/maps/q1jUvqpJmA8yzccM9"/>
    <hyperlink ref="M19" r:id="rId14" display="https://goo.gl/maps/uAdbMpNncAr47LJJ8"/>
    <hyperlink ref="M20" r:id="rId15" display="https://goo.gl/maps/uAdbMpNncAr47LJJ8"/>
    <hyperlink ref="M21" r:id="rId16" display="https://goo.gl/maps/uAdbMpNncAr47LJJ8"/>
    <hyperlink ref="M22" r:id="rId17" display="https://goo.gl/maps/uAdbMpNncAr47LJJ8"/>
    <hyperlink ref="M23" r:id="rId18" display="https://goo.gl/maps/c4B6ntrpHhT4Xk4o9"/>
    <hyperlink ref="M24" r:id="rId19" display="https://goo.gl/maps/QFhsbwCfd5dNfxkZ7"/>
    <hyperlink ref="M25" r:id="rId20" display="https://goo.gl/maps/swxBcRL5uQkwphwe7"/>
    <hyperlink ref="M26" r:id="rId21" display="https://goo.gl/maps/taG5C96HzTtA7KbXA"/>
    <hyperlink ref="M27" r:id="rId22" display="https://goo.gl/maps/taG5C96HzTtA7KbXA"/>
    <hyperlink ref="M28" r:id="rId23" display="https://goo.gl/maps/taG5C96HzTtA7KbXA"/>
    <hyperlink ref="M29" r:id="rId24" display="https://goo.gl/maps/taG5C96HzTtA7KbXA"/>
    <hyperlink ref="M30" r:id="rId25" display="https://goo.gl/maps/tj3qrFB6rBwYvW3g6"/>
    <hyperlink ref="M31" r:id="rId26" display="https://goo.gl/maps/6pTLnfjAAPma41Za8"/>
    <hyperlink ref="M32" r:id="rId27" display="https://goo.gl/maps/wYbPuZgAaxGRtTgF9"/>
    <hyperlink ref="M33" r:id="rId28" display="https://goo.gl/maps/zdBTumjRZJj6nD8N9"/>
    <hyperlink ref="M34" r:id="rId29" display="https://goo.gl/maps/q7P7Jm2Y3yw3Voeb8"/>
    <hyperlink ref="M35" r:id="rId30" display="https://goo.gl/maps/q7P7Jm2Y3yw3Voeb8"/>
    <hyperlink ref="M36" r:id="rId31" display="https://goo.gl/maps/q7P7Jm2Y3yw3Voeb8"/>
    <hyperlink ref="M37" r:id="rId32" display="https://goo.gl/maps/q7P7Jm2Y3yw3Voeb8"/>
    <hyperlink ref="M38" r:id="rId33" display="https://goo.gl/maps/p5FQKTv1BUMJ1C2EA"/>
    <hyperlink ref="M39" r:id="rId34" display="https://www.google.com/maps/@60.5431006,22.2270425,116m/data=!3m1!1e3"/>
    <hyperlink ref="M40" r:id="rId35" display="https://www.google.com/maps/@60.5431006,22.2270425,116m/data=!3m1!1e3"/>
    <hyperlink ref="M41" r:id="rId36" display="https://www.google.fi/maps/search/talkootie,+Lieto/@60.5424599,22.2459968,183m/data=!3m1!1e3"/>
    <hyperlink ref="M42" r:id="rId37" display="https://www.google.fi/maps/search/talkootie,+Lieto/@60.5424599,22.2459968,183m/data=!3m1!1e3"/>
    <hyperlink ref="M45" r:id="rId38" display="https://goo.gl/maps/6MMppcg7c5xLHyjCA"/>
    <hyperlink ref="M46" r:id="rId39" display="https://goo.gl/maps/7dGycctFpiJqPPrt5"/>
    <hyperlink ref="M47" r:id="rId40" display="https://goo.gl/maps/biwYEY9Ckt2FfRTu8"/>
    <hyperlink ref="M48" r:id="rId41" display="https://www.google.fi/maps/place/P%C3%A4%C3%A4llist%C3%B6nm%C3%A4entie,+21290+Rusko/@60.5370484,22.241478,1510m/data=!3m1!1e3!4m5!3m4!1s0x468b8a7fa52e6549:0xfb7f57038cbe1c67!8m2!3d60.5364791!4d22.24708"/>
    <hyperlink ref="M49" r:id="rId42" display="https://goo.gl/maps/6MMppcg7c5xLHyjCA"/>
    <hyperlink ref="M50" r:id="rId43" display="https://goo.gl/maps/TTgXvxBCT8Mxt85j9"/>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C&amp;P</oddFooter>
  </headerFooter>
  <drawing r:id="rId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1" width="9.7"/>
    <col collapsed="false" customWidth="true" hidden="false" outlineLevel="0" max="2" min="2" style="51" width="6.13"/>
    <col collapsed="false" customWidth="true" hidden="false" outlineLevel="0" max="3" min="3" style="51" width="7.14"/>
    <col collapsed="false" customWidth="true" hidden="false" outlineLevel="0" max="4" min="4" style="51" width="63.7"/>
    <col collapsed="false" customWidth="true" hidden="false" outlineLevel="0" max="5" min="5" style="51" width="65.99"/>
    <col collapsed="false" customWidth="true" hidden="false" outlineLevel="0" max="6" min="6" style="51" width="8.14"/>
    <col collapsed="false" customWidth="true" hidden="false" outlineLevel="0" max="7" min="7" style="51" width="5.28"/>
    <col collapsed="false" customWidth="true" hidden="false" outlineLevel="0" max="8" min="8" style="51" width="10.13"/>
    <col collapsed="false" customWidth="true" hidden="false" outlineLevel="0" max="9" min="9" style="51" width="4.85"/>
    <col collapsed="false" customWidth="true" hidden="false" outlineLevel="0" max="10" min="10" style="51" width="4.99"/>
    <col collapsed="false" customWidth="true" hidden="false" outlineLevel="0" max="11" min="11" style="51" width="6.56"/>
    <col collapsed="false" customWidth="true" hidden="false" outlineLevel="0" max="12" min="12" style="51" width="7.7"/>
    <col collapsed="false" customWidth="true" hidden="false" outlineLevel="0" max="13" min="13" style="51" width="22.42"/>
    <col collapsed="false" customWidth="true" hidden="false" outlineLevel="0" max="14" min="14" style="51" width="8.85"/>
    <col collapsed="false" customWidth="true" hidden="false" outlineLevel="0" max="15" min="15" style="51" width="6.28"/>
    <col collapsed="false" customWidth="true" hidden="false" outlineLevel="0" max="16" min="16" style="51" width="8.28"/>
    <col collapsed="false" customWidth="true" hidden="false" outlineLevel="0" max="17" min="17" style="51" width="21.84"/>
    <col collapsed="false" customWidth="true" hidden="false" outlineLevel="0" max="18" min="18" style="51" width="8.85"/>
    <col collapsed="false" customWidth="true" hidden="false" outlineLevel="0" max="19" min="19" style="51" width="12.99"/>
    <col collapsed="false" customWidth="true" hidden="false" outlineLevel="0" max="20" min="20" style="51" width="8.7"/>
    <col collapsed="false" customWidth="false" hidden="false" outlineLevel="0" max="21" min="21" style="51" width="9.14"/>
    <col collapsed="false" customWidth="true" hidden="false" outlineLevel="0" max="22" min="22" style="51" width="7.85"/>
    <col collapsed="false" customWidth="true" hidden="false" outlineLevel="0" max="23" min="23" style="51" width="6.7"/>
    <col collapsed="false" customWidth="true" hidden="false" outlineLevel="0" max="24" min="24" style="51" width="6.85"/>
    <col collapsed="false" customWidth="true" hidden="false" outlineLevel="0" max="25" min="25" style="51" width="6.7"/>
    <col collapsed="false" customWidth="true" hidden="false" outlineLevel="0" max="26" min="26" style="51" width="11.99"/>
    <col collapsed="false" customWidth="true" hidden="false" outlineLevel="0" max="27" min="27" style="51" width="8.7"/>
    <col collapsed="false" customWidth="true" hidden="false" outlineLevel="0" max="28" min="28" style="51" width="8.56"/>
    <col collapsed="false" customWidth="false" hidden="false" outlineLevel="0" max="257" min="29" style="51" width="9.14"/>
  </cols>
  <sheetData>
    <row r="1" customFormat="false" ht="15" hidden="false" customHeight="false" outlineLevel="0" collapsed="false">
      <c r="A1" s="52" t="s">
        <v>152</v>
      </c>
      <c r="B1" s="53"/>
      <c r="C1" s="54"/>
      <c r="D1" s="54"/>
      <c r="E1" s="54"/>
      <c r="F1" s="54"/>
      <c r="G1" s="54"/>
      <c r="H1" s="54"/>
      <c r="I1" s="54"/>
      <c r="J1" s="54"/>
      <c r="K1" s="54"/>
      <c r="L1" s="54"/>
      <c r="M1" s="55"/>
      <c r="N1" s="54"/>
      <c r="O1" s="54"/>
      <c r="P1" s="54"/>
      <c r="Q1" s="54"/>
      <c r="R1" s="54"/>
      <c r="S1" s="54"/>
      <c r="T1" s="54"/>
      <c r="U1" s="54"/>
      <c r="V1" s="54"/>
      <c r="W1" s="54"/>
      <c r="X1" s="54"/>
      <c r="Y1" s="54"/>
      <c r="Z1" s="54"/>
      <c r="AA1" s="54"/>
      <c r="AB1" s="54"/>
    </row>
    <row r="2" customFormat="false" ht="15" hidden="false" customHeight="false" outlineLevel="0" collapsed="false">
      <c r="A2" s="52" t="s">
        <v>153</v>
      </c>
      <c r="B2" s="53"/>
      <c r="C2" s="54"/>
      <c r="D2" s="54"/>
      <c r="E2" s="54"/>
      <c r="F2" s="54"/>
      <c r="G2" s="54"/>
      <c r="H2" s="54"/>
      <c r="I2" s="54"/>
      <c r="J2" s="54"/>
      <c r="K2" s="54"/>
      <c r="L2" s="54"/>
      <c r="M2" s="55"/>
      <c r="N2" s="54"/>
      <c r="O2" s="54"/>
      <c r="P2" s="54"/>
      <c r="Q2" s="54"/>
      <c r="R2" s="54"/>
      <c r="S2" s="54"/>
      <c r="T2" s="54"/>
      <c r="U2" s="54"/>
      <c r="V2" s="54"/>
      <c r="W2" s="54"/>
      <c r="X2" s="54"/>
      <c r="Y2" s="54"/>
      <c r="Z2" s="54"/>
      <c r="AA2" s="54"/>
      <c r="AB2" s="54"/>
    </row>
    <row r="3" customFormat="false" ht="15" hidden="false" customHeight="false" outlineLevel="0" collapsed="false">
      <c r="A3" s="54"/>
      <c r="B3" s="53"/>
      <c r="C3" s="54"/>
      <c r="D3" s="54"/>
      <c r="E3" s="54"/>
      <c r="F3" s="54"/>
      <c r="G3" s="54"/>
      <c r="H3" s="54"/>
      <c r="I3" s="54"/>
      <c r="J3" s="54"/>
      <c r="K3" s="54"/>
      <c r="L3" s="54"/>
      <c r="M3" s="55"/>
      <c r="N3" s="54"/>
      <c r="O3" s="54"/>
      <c r="P3" s="54"/>
      <c r="Q3" s="54"/>
      <c r="R3" s="54"/>
      <c r="S3" s="54"/>
      <c r="T3" s="54"/>
      <c r="U3" s="54"/>
      <c r="V3" s="54"/>
      <c r="W3" s="54"/>
      <c r="X3" s="54"/>
      <c r="Y3" s="54"/>
      <c r="Z3" s="54"/>
      <c r="AA3" s="54"/>
      <c r="AB3" s="54"/>
    </row>
    <row r="4" customFormat="false" ht="60" hidden="false" customHeight="false" outlineLevel="0" collapsed="false">
      <c r="A4" s="56" t="s">
        <v>154</v>
      </c>
      <c r="B4" s="57" t="s">
        <v>155</v>
      </c>
      <c r="C4" s="58" t="s">
        <v>156</v>
      </c>
      <c r="D4" s="57" t="s">
        <v>157</v>
      </c>
      <c r="E4" s="59" t="s">
        <v>158</v>
      </c>
      <c r="F4" s="56" t="s">
        <v>159</v>
      </c>
      <c r="G4" s="56" t="s">
        <v>160</v>
      </c>
      <c r="H4" s="56" t="s">
        <v>161</v>
      </c>
      <c r="I4" s="56" t="s">
        <v>162</v>
      </c>
      <c r="J4" s="56" t="s">
        <v>163</v>
      </c>
      <c r="K4" s="58" t="s">
        <v>164</v>
      </c>
      <c r="L4" s="58" t="s">
        <v>165</v>
      </c>
      <c r="M4" s="58" t="s">
        <v>166</v>
      </c>
      <c r="N4" s="58" t="s">
        <v>167</v>
      </c>
      <c r="O4" s="58" t="s">
        <v>168</v>
      </c>
      <c r="P4" s="60" t="s">
        <v>169</v>
      </c>
      <c r="Q4" s="58" t="s">
        <v>13</v>
      </c>
      <c r="R4" s="58" t="s">
        <v>170</v>
      </c>
      <c r="S4" s="58" t="s">
        <v>171</v>
      </c>
      <c r="T4" s="58" t="s">
        <v>172</v>
      </c>
      <c r="U4" s="58" t="s">
        <v>173</v>
      </c>
      <c r="V4" s="58" t="s">
        <v>174</v>
      </c>
      <c r="W4" s="58" t="s">
        <v>175</v>
      </c>
      <c r="X4" s="58" t="s">
        <v>176</v>
      </c>
      <c r="Y4" s="58" t="s">
        <v>177</v>
      </c>
      <c r="Z4" s="58" t="s">
        <v>178</v>
      </c>
      <c r="AA4" s="58" t="s">
        <v>179</v>
      </c>
      <c r="AB4" s="58" t="s">
        <v>180</v>
      </c>
    </row>
    <row r="5" customFormat="false" ht="15" hidden="false" customHeight="false" outlineLevel="0" collapsed="false">
      <c r="A5" s="61" t="n">
        <v>1</v>
      </c>
      <c r="D5" s="62" t="s">
        <v>23</v>
      </c>
      <c r="E5" s="63" t="s">
        <v>24</v>
      </c>
      <c r="F5" s="61" t="n">
        <v>2010</v>
      </c>
      <c r="G5" s="61" t="n">
        <v>3</v>
      </c>
      <c r="H5" s="61" t="n">
        <v>7310</v>
      </c>
      <c r="I5" s="61" t="s">
        <v>29</v>
      </c>
      <c r="J5" s="61" t="s">
        <v>29</v>
      </c>
      <c r="K5" s="63"/>
      <c r="L5" s="63"/>
      <c r="M5" s="64" t="n">
        <v>800</v>
      </c>
      <c r="N5" s="64" t="n">
        <v>1</v>
      </c>
      <c r="O5" s="65" t="n">
        <v>0.00125</v>
      </c>
      <c r="P5" s="64" t="n">
        <v>501</v>
      </c>
      <c r="Q5" s="63" t="s">
        <v>181</v>
      </c>
      <c r="R5" s="63" t="n">
        <v>1</v>
      </c>
      <c r="S5" s="66" t="n">
        <v>44606</v>
      </c>
      <c r="T5" s="63"/>
      <c r="U5" s="63"/>
      <c r="V5" s="63"/>
      <c r="W5" s="63"/>
      <c r="X5" s="63"/>
      <c r="Y5" s="63"/>
      <c r="Z5" s="63"/>
      <c r="AA5" s="62" t="n">
        <v>1</v>
      </c>
      <c r="AB5" s="63"/>
    </row>
    <row r="6" customFormat="false" ht="15" hidden="false" customHeight="false" outlineLevel="0" collapsed="false">
      <c r="A6" s="61" t="n">
        <v>1</v>
      </c>
      <c r="D6" s="62" t="s">
        <v>23</v>
      </c>
      <c r="E6" s="63" t="s">
        <v>30</v>
      </c>
      <c r="F6" s="61" t="n">
        <v>2010</v>
      </c>
      <c r="G6" s="61" t="n">
        <v>3</v>
      </c>
      <c r="H6" s="61" t="n">
        <v>7310</v>
      </c>
      <c r="I6" s="61" t="s">
        <v>29</v>
      </c>
      <c r="J6" s="61" t="s">
        <v>29</v>
      </c>
      <c r="K6" s="63"/>
      <c r="L6" s="63"/>
      <c r="M6" s="64" t="n">
        <v>200</v>
      </c>
      <c r="N6" s="64" t="n">
        <v>1</v>
      </c>
      <c r="O6" s="65" t="n">
        <v>0.00125</v>
      </c>
      <c r="P6" s="64" t="n">
        <v>501</v>
      </c>
      <c r="Q6" s="63" t="s">
        <v>181</v>
      </c>
      <c r="R6" s="63" t="n">
        <v>1</v>
      </c>
      <c r="S6" s="66" t="n">
        <v>44606</v>
      </c>
      <c r="T6" s="63"/>
      <c r="U6" s="63"/>
      <c r="V6" s="63"/>
      <c r="W6" s="63"/>
      <c r="X6" s="63"/>
      <c r="Y6" s="63"/>
      <c r="Z6" s="63"/>
      <c r="AA6" s="62" t="n">
        <v>1</v>
      </c>
      <c r="AB6" s="63"/>
    </row>
    <row r="7" customFormat="false" ht="15" hidden="false" customHeight="false" outlineLevel="0" collapsed="false">
      <c r="A7" s="61" t="n">
        <v>1</v>
      </c>
      <c r="D7" s="62" t="s">
        <v>23</v>
      </c>
      <c r="E7" s="63" t="s">
        <v>31</v>
      </c>
      <c r="F7" s="61" t="n">
        <v>2010</v>
      </c>
      <c r="G7" s="61" t="n">
        <v>3</v>
      </c>
      <c r="H7" s="61" t="n">
        <v>7310</v>
      </c>
      <c r="I7" s="61" t="s">
        <v>29</v>
      </c>
      <c r="J7" s="61" t="s">
        <v>29</v>
      </c>
      <c r="K7" s="63"/>
      <c r="L7" s="63"/>
      <c r="M7" s="64" t="n">
        <v>500</v>
      </c>
      <c r="N7" s="64" t="n">
        <v>1</v>
      </c>
      <c r="O7" s="65" t="n">
        <v>0.00208</v>
      </c>
      <c r="P7" s="64" t="n">
        <v>545</v>
      </c>
      <c r="Q7" s="63" t="s">
        <v>181</v>
      </c>
      <c r="R7" s="63" t="n">
        <v>1</v>
      </c>
      <c r="S7" s="66" t="n">
        <v>44606</v>
      </c>
      <c r="T7" s="63"/>
      <c r="U7" s="63"/>
      <c r="V7" s="63"/>
      <c r="W7" s="63"/>
      <c r="X7" s="63"/>
      <c r="Y7" s="63"/>
      <c r="Z7" s="63"/>
      <c r="AA7" s="62" t="n">
        <v>1</v>
      </c>
      <c r="AB7" s="63"/>
    </row>
    <row r="8" customFormat="false" ht="15" hidden="false" customHeight="false" outlineLevel="0" collapsed="false">
      <c r="A8" s="61" t="n">
        <v>1</v>
      </c>
      <c r="D8" s="62" t="s">
        <v>23</v>
      </c>
      <c r="E8" s="63" t="s">
        <v>32</v>
      </c>
      <c r="F8" s="61" t="n">
        <v>2010</v>
      </c>
      <c r="G8" s="61" t="n">
        <v>3</v>
      </c>
      <c r="H8" s="61" t="n">
        <v>7310</v>
      </c>
      <c r="I8" s="61" t="s">
        <v>29</v>
      </c>
      <c r="J8" s="61" t="s">
        <v>29</v>
      </c>
      <c r="K8" s="63"/>
      <c r="L8" s="63"/>
      <c r="M8" s="64" t="n">
        <v>1000</v>
      </c>
      <c r="N8" s="64" t="n">
        <v>2</v>
      </c>
      <c r="O8" s="65" t="n">
        <v>0.00028</v>
      </c>
      <c r="P8" s="64" t="n">
        <v>523</v>
      </c>
      <c r="Q8" s="63" t="s">
        <v>181</v>
      </c>
      <c r="R8" s="63" t="n">
        <v>1</v>
      </c>
      <c r="S8" s="66" t="n">
        <v>44606</v>
      </c>
      <c r="T8" s="63"/>
      <c r="U8" s="63"/>
      <c r="V8" s="63"/>
      <c r="W8" s="63"/>
      <c r="X8" s="63"/>
      <c r="Y8" s="63"/>
      <c r="Z8" s="63"/>
      <c r="AA8" s="62" t="n">
        <v>5</v>
      </c>
      <c r="AB8" s="63"/>
    </row>
    <row r="9" customFormat="false" ht="15" hidden="false" customHeight="false" outlineLevel="0" collapsed="false">
      <c r="A9" s="61" t="n">
        <v>2</v>
      </c>
      <c r="D9" s="62" t="s">
        <v>182</v>
      </c>
      <c r="E9" s="63" t="s">
        <v>35</v>
      </c>
      <c r="F9" s="61" t="n">
        <v>2012</v>
      </c>
      <c r="G9" s="61" t="n">
        <v>1</v>
      </c>
      <c r="H9" s="61" t="n">
        <v>1260</v>
      </c>
      <c r="I9" s="61" t="s">
        <v>29</v>
      </c>
      <c r="J9" s="61" t="s">
        <v>29</v>
      </c>
      <c r="K9" s="63"/>
      <c r="L9" s="63"/>
      <c r="M9" s="64" t="n">
        <v>400</v>
      </c>
      <c r="N9" s="64" t="n">
        <v>1</v>
      </c>
      <c r="O9" s="65" t="n">
        <v>0.00079</v>
      </c>
      <c r="P9" s="64" t="n">
        <v>501</v>
      </c>
      <c r="Q9" s="63" t="s">
        <v>181</v>
      </c>
      <c r="R9" s="63" t="n">
        <v>1</v>
      </c>
      <c r="S9" s="66" t="n">
        <v>44606</v>
      </c>
      <c r="T9" s="63"/>
      <c r="U9" s="63"/>
      <c r="V9" s="63"/>
      <c r="W9" s="63"/>
      <c r="X9" s="63"/>
      <c r="Y9" s="63"/>
      <c r="Z9" s="63"/>
      <c r="AA9" s="62" t="n">
        <v>1</v>
      </c>
      <c r="AB9" s="63"/>
    </row>
    <row r="10" customFormat="false" ht="15" hidden="false" customHeight="false" outlineLevel="0" collapsed="false">
      <c r="A10" s="61" t="n">
        <v>2</v>
      </c>
      <c r="D10" s="62" t="s">
        <v>182</v>
      </c>
      <c r="E10" s="63" t="s">
        <v>24</v>
      </c>
      <c r="F10" s="61" t="n">
        <v>2012</v>
      </c>
      <c r="G10" s="61" t="n">
        <v>1</v>
      </c>
      <c r="H10" s="61" t="n">
        <v>1260</v>
      </c>
      <c r="I10" s="61" t="s">
        <v>29</v>
      </c>
      <c r="J10" s="61" t="s">
        <v>29</v>
      </c>
      <c r="K10" s="63"/>
      <c r="L10" s="63"/>
      <c r="M10" s="64" t="n">
        <v>400</v>
      </c>
      <c r="N10" s="64" t="n">
        <v>1</v>
      </c>
      <c r="O10" s="65" t="n">
        <v>0.00079</v>
      </c>
      <c r="P10" s="64" t="n">
        <v>501</v>
      </c>
      <c r="Q10" s="63" t="s">
        <v>181</v>
      </c>
      <c r="R10" s="63" t="n">
        <v>1</v>
      </c>
      <c r="S10" s="66" t="n">
        <v>44606</v>
      </c>
      <c r="T10" s="63"/>
      <c r="U10" s="63"/>
      <c r="V10" s="63"/>
      <c r="W10" s="63"/>
      <c r="X10" s="63"/>
      <c r="Y10" s="63"/>
      <c r="Z10" s="63"/>
      <c r="AA10" s="62" t="n">
        <v>1</v>
      </c>
      <c r="AB10" s="63"/>
    </row>
    <row r="11" customFormat="false" ht="15" hidden="false" customHeight="false" outlineLevel="0" collapsed="false">
      <c r="A11" s="61" t="n">
        <v>2</v>
      </c>
      <c r="D11" s="62" t="s">
        <v>182</v>
      </c>
      <c r="E11" s="63" t="s">
        <v>183</v>
      </c>
      <c r="F11" s="61" t="n">
        <v>2012</v>
      </c>
      <c r="G11" s="61" t="n">
        <v>1</v>
      </c>
      <c r="H11" s="61" t="n">
        <v>1260</v>
      </c>
      <c r="I11" s="61" t="s">
        <v>29</v>
      </c>
      <c r="J11" s="61" t="s">
        <v>29</v>
      </c>
      <c r="K11" s="63"/>
      <c r="L11" s="63"/>
      <c r="M11" s="67" t="s">
        <v>184</v>
      </c>
      <c r="N11" s="64" t="n">
        <v>2</v>
      </c>
      <c r="O11" s="65" t="n">
        <v>0.0002</v>
      </c>
      <c r="P11" s="64" t="n">
        <v>523</v>
      </c>
      <c r="Q11" s="63" t="s">
        <v>181</v>
      </c>
      <c r="R11" s="63" t="n">
        <v>1</v>
      </c>
      <c r="S11" s="66" t="n">
        <v>44606</v>
      </c>
      <c r="T11" s="63"/>
      <c r="U11" s="63"/>
      <c r="V11" s="63"/>
      <c r="W11" s="63"/>
      <c r="X11" s="63"/>
      <c r="Y11" s="63"/>
      <c r="Z11" s="63"/>
      <c r="AA11" s="62" t="n">
        <v>1</v>
      </c>
      <c r="AB11" s="63"/>
    </row>
    <row r="12" customFormat="false" ht="15" hidden="false" customHeight="false" outlineLevel="0" collapsed="false">
      <c r="A12" s="61" t="n">
        <v>3</v>
      </c>
      <c r="D12" s="62" t="s">
        <v>39</v>
      </c>
      <c r="E12" s="63" t="s">
        <v>40</v>
      </c>
      <c r="F12" s="61" t="n">
        <v>2012</v>
      </c>
      <c r="G12" s="61" t="n">
        <v>1</v>
      </c>
      <c r="H12" s="61" t="n">
        <v>1970</v>
      </c>
      <c r="I12" s="61" t="s">
        <v>29</v>
      </c>
      <c r="J12" s="61" t="s">
        <v>29</v>
      </c>
      <c r="K12" s="63"/>
      <c r="L12" s="63"/>
      <c r="M12" s="64" t="n">
        <v>400</v>
      </c>
      <c r="N12" s="64" t="n">
        <v>1</v>
      </c>
      <c r="O12" s="65" t="n">
        <v>0.00079</v>
      </c>
      <c r="P12" s="64" t="n">
        <v>501</v>
      </c>
      <c r="Q12" s="63" t="s">
        <v>181</v>
      </c>
      <c r="R12" s="63" t="n">
        <v>1</v>
      </c>
      <c r="S12" s="66" t="n">
        <v>44606</v>
      </c>
      <c r="T12" s="63"/>
      <c r="U12" s="63"/>
      <c r="V12" s="63"/>
      <c r="W12" s="63"/>
      <c r="X12" s="63"/>
      <c r="Y12" s="63"/>
      <c r="Z12" s="63"/>
      <c r="AA12" s="62" t="n">
        <v>1</v>
      </c>
      <c r="AB12" s="63"/>
    </row>
    <row r="13" customFormat="false" ht="15" hidden="false" customHeight="false" outlineLevel="0" collapsed="false">
      <c r="A13" s="61" t="n">
        <v>3</v>
      </c>
      <c r="D13" s="62" t="s">
        <v>39</v>
      </c>
      <c r="E13" s="63" t="s">
        <v>44</v>
      </c>
      <c r="F13" s="61" t="n">
        <v>2012</v>
      </c>
      <c r="G13" s="61" t="n">
        <v>1</v>
      </c>
      <c r="H13" s="61" t="n">
        <v>1970</v>
      </c>
      <c r="I13" s="61" t="s">
        <v>29</v>
      </c>
      <c r="J13" s="61" t="s">
        <v>29</v>
      </c>
      <c r="K13" s="63"/>
      <c r="L13" s="63"/>
      <c r="M13" s="64" t="n">
        <v>400000</v>
      </c>
      <c r="N13" s="64" t="n">
        <v>3</v>
      </c>
      <c r="O13" s="65" t="n">
        <v>0.00132</v>
      </c>
      <c r="P13" s="64" t="n">
        <v>545</v>
      </c>
      <c r="Q13" s="63" t="s">
        <v>181</v>
      </c>
      <c r="R13" s="63" t="n">
        <v>1</v>
      </c>
      <c r="S13" s="66" t="n">
        <v>44606</v>
      </c>
      <c r="T13" s="63"/>
      <c r="U13" s="63"/>
      <c r="V13" s="63"/>
      <c r="W13" s="63"/>
      <c r="X13" s="63"/>
      <c r="Y13" s="63"/>
      <c r="Z13" s="63"/>
      <c r="AA13" s="62" t="n">
        <v>1</v>
      </c>
      <c r="AB13" s="63"/>
    </row>
    <row r="14" customFormat="false" ht="15" hidden="false" customHeight="false" outlineLevel="0" collapsed="false">
      <c r="A14" s="61" t="n">
        <v>4</v>
      </c>
      <c r="D14" s="62" t="s">
        <v>46</v>
      </c>
      <c r="E14" s="63" t="s">
        <v>40</v>
      </c>
      <c r="F14" s="61" t="n">
        <v>2012</v>
      </c>
      <c r="G14" s="61" t="n">
        <v>1</v>
      </c>
      <c r="H14" s="61" t="n">
        <v>2460</v>
      </c>
      <c r="I14" s="61" t="s">
        <v>29</v>
      </c>
      <c r="J14" s="61" t="s">
        <v>29</v>
      </c>
      <c r="K14" s="63"/>
      <c r="L14" s="63"/>
      <c r="M14" s="64" t="n">
        <v>400</v>
      </c>
      <c r="N14" s="64" t="n">
        <v>1</v>
      </c>
      <c r="O14" s="65" t="n">
        <v>0.00079</v>
      </c>
      <c r="P14" s="64" t="n">
        <v>501</v>
      </c>
      <c r="Q14" s="63" t="s">
        <v>181</v>
      </c>
      <c r="R14" s="63" t="n">
        <v>1</v>
      </c>
      <c r="S14" s="66" t="n">
        <v>44606</v>
      </c>
      <c r="T14" s="63"/>
      <c r="U14" s="63"/>
      <c r="V14" s="63"/>
      <c r="W14" s="63"/>
      <c r="X14" s="63"/>
      <c r="Y14" s="63"/>
      <c r="Z14" s="63"/>
      <c r="AA14" s="62" t="n">
        <v>1</v>
      </c>
      <c r="AB14" s="63"/>
    </row>
    <row r="15" customFormat="false" ht="15" hidden="false" customHeight="false" outlineLevel="0" collapsed="false">
      <c r="A15" s="61" t="n">
        <v>4</v>
      </c>
      <c r="D15" s="62" t="s">
        <v>46</v>
      </c>
      <c r="E15" s="63" t="s">
        <v>49</v>
      </c>
      <c r="F15" s="61" t="n">
        <v>2012</v>
      </c>
      <c r="G15" s="61" t="n">
        <v>1</v>
      </c>
      <c r="H15" s="61" t="n">
        <v>2460</v>
      </c>
      <c r="I15" s="61" t="s">
        <v>29</v>
      </c>
      <c r="J15" s="61" t="s">
        <v>29</v>
      </c>
      <c r="K15" s="63"/>
      <c r="L15" s="63"/>
      <c r="M15" s="64" t="n">
        <v>400</v>
      </c>
      <c r="N15" s="64" t="n">
        <v>1</v>
      </c>
      <c r="O15" s="65" t="n">
        <v>0.00079</v>
      </c>
      <c r="P15" s="64" t="n">
        <v>501</v>
      </c>
      <c r="Q15" s="63" t="s">
        <v>181</v>
      </c>
      <c r="R15" s="63" t="n">
        <v>1</v>
      </c>
      <c r="S15" s="66" t="n">
        <v>44606</v>
      </c>
      <c r="T15" s="63"/>
      <c r="U15" s="63"/>
      <c r="V15" s="63"/>
      <c r="W15" s="63"/>
      <c r="X15" s="63"/>
      <c r="Y15" s="63"/>
      <c r="Z15" s="63"/>
      <c r="AA15" s="62" t="n">
        <v>1</v>
      </c>
      <c r="AB15" s="63"/>
    </row>
    <row r="16" customFormat="false" ht="15" hidden="false" customHeight="false" outlineLevel="0" collapsed="false">
      <c r="A16" s="61" t="n">
        <v>4</v>
      </c>
      <c r="D16" s="62" t="s">
        <v>46</v>
      </c>
      <c r="E16" s="63" t="s">
        <v>50</v>
      </c>
      <c r="F16" s="61" t="n">
        <v>2012</v>
      </c>
      <c r="G16" s="61" t="n">
        <v>1</v>
      </c>
      <c r="H16" s="61" t="n">
        <v>2460</v>
      </c>
      <c r="I16" s="61" t="s">
        <v>29</v>
      </c>
      <c r="J16" s="61" t="s">
        <v>29</v>
      </c>
      <c r="K16" s="63"/>
      <c r="L16" s="63"/>
      <c r="M16" s="64" t="n">
        <v>400</v>
      </c>
      <c r="N16" s="64" t="n">
        <v>1</v>
      </c>
      <c r="O16" s="65" t="n">
        <v>0.00079</v>
      </c>
      <c r="P16" s="64" t="n">
        <v>501</v>
      </c>
      <c r="Q16" s="63" t="s">
        <v>181</v>
      </c>
      <c r="R16" s="63" t="n">
        <v>1</v>
      </c>
      <c r="S16" s="66" t="n">
        <v>44606</v>
      </c>
      <c r="T16" s="63"/>
      <c r="U16" s="63"/>
      <c r="V16" s="63"/>
      <c r="W16" s="63"/>
      <c r="X16" s="63"/>
      <c r="Y16" s="63"/>
      <c r="Z16" s="63"/>
      <c r="AA16" s="62" t="n">
        <v>1</v>
      </c>
      <c r="AB16" s="63"/>
    </row>
    <row r="17" customFormat="false" ht="15" hidden="false" customHeight="false" outlineLevel="0" collapsed="false">
      <c r="A17" s="61" t="n">
        <v>4</v>
      </c>
      <c r="D17" s="62" t="s">
        <v>46</v>
      </c>
      <c r="E17" s="63" t="s">
        <v>51</v>
      </c>
      <c r="F17" s="61" t="n">
        <v>2012</v>
      </c>
      <c r="G17" s="61" t="n">
        <v>1</v>
      </c>
      <c r="H17" s="61" t="n">
        <v>2460</v>
      </c>
      <c r="I17" s="61" t="s">
        <v>29</v>
      </c>
      <c r="J17" s="61" t="s">
        <v>29</v>
      </c>
      <c r="K17" s="63"/>
      <c r="L17" s="63"/>
      <c r="M17" s="64" t="n">
        <v>1000</v>
      </c>
      <c r="N17" s="64" t="n">
        <v>1</v>
      </c>
      <c r="O17" s="65" t="n">
        <v>0.0002</v>
      </c>
      <c r="P17" s="64" t="n">
        <v>523</v>
      </c>
      <c r="Q17" s="63" t="s">
        <v>181</v>
      </c>
      <c r="R17" s="63" t="n">
        <v>1</v>
      </c>
      <c r="S17" s="66" t="n">
        <v>44606</v>
      </c>
      <c r="T17" s="63"/>
      <c r="U17" s="63"/>
      <c r="V17" s="63"/>
      <c r="W17" s="63"/>
      <c r="X17" s="63"/>
      <c r="Y17" s="63"/>
      <c r="Z17" s="63"/>
      <c r="AA17" s="62" t="n">
        <v>5</v>
      </c>
      <c r="AB17" s="63"/>
    </row>
    <row r="18" customFormat="false" ht="15" hidden="false" customHeight="false" outlineLevel="0" collapsed="false">
      <c r="A18" s="61" t="n">
        <v>4</v>
      </c>
      <c r="D18" s="62" t="s">
        <v>46</v>
      </c>
      <c r="E18" s="63" t="s">
        <v>53</v>
      </c>
      <c r="F18" s="61" t="n">
        <v>2012</v>
      </c>
      <c r="G18" s="61" t="n">
        <v>1</v>
      </c>
      <c r="H18" s="61" t="n">
        <v>2460</v>
      </c>
      <c r="I18" s="61" t="s">
        <v>29</v>
      </c>
      <c r="J18" s="61" t="s">
        <v>29</v>
      </c>
      <c r="K18" s="63"/>
      <c r="L18" s="63"/>
      <c r="M18" s="64" t="n">
        <v>50000</v>
      </c>
      <c r="N18" s="64" t="s">
        <v>54</v>
      </c>
      <c r="O18" s="65" t="n">
        <v>0.00329</v>
      </c>
      <c r="P18" s="64" t="n">
        <v>353</v>
      </c>
      <c r="Q18" s="63" t="s">
        <v>181</v>
      </c>
      <c r="R18" s="63" t="n">
        <v>1</v>
      </c>
      <c r="S18" s="66" t="n">
        <v>44606</v>
      </c>
      <c r="T18" s="63"/>
      <c r="U18" s="63"/>
      <c r="V18" s="63"/>
      <c r="W18" s="63"/>
      <c r="X18" s="63"/>
      <c r="Y18" s="63"/>
      <c r="Z18" s="63"/>
      <c r="AA18" s="62" t="n">
        <v>5</v>
      </c>
      <c r="AB18" s="63"/>
    </row>
    <row r="19" customFormat="false" ht="15" hidden="false" customHeight="false" outlineLevel="0" collapsed="false">
      <c r="A19" s="61" t="n">
        <v>5</v>
      </c>
      <c r="D19" s="62" t="s">
        <v>55</v>
      </c>
      <c r="E19" s="63" t="s">
        <v>56</v>
      </c>
      <c r="F19" s="61" t="n">
        <v>2012</v>
      </c>
      <c r="G19" s="61" t="n">
        <v>1</v>
      </c>
      <c r="H19" s="61" t="n">
        <v>3595</v>
      </c>
      <c r="I19" s="61" t="s">
        <v>29</v>
      </c>
      <c r="J19" s="61" t="s">
        <v>29</v>
      </c>
      <c r="K19" s="63"/>
      <c r="L19" s="63"/>
      <c r="M19" s="64" t="n">
        <v>400</v>
      </c>
      <c r="N19" s="64" t="n">
        <v>1</v>
      </c>
      <c r="O19" s="65" t="n">
        <v>0.00079</v>
      </c>
      <c r="P19" s="64" t="n">
        <v>501</v>
      </c>
      <c r="Q19" s="63" t="s">
        <v>181</v>
      </c>
      <c r="R19" s="63" t="n">
        <v>1</v>
      </c>
      <c r="S19" s="66" t="n">
        <v>44606</v>
      </c>
      <c r="T19" s="63"/>
      <c r="U19" s="63"/>
      <c r="V19" s="63"/>
      <c r="W19" s="63"/>
      <c r="X19" s="63"/>
      <c r="Y19" s="63"/>
      <c r="Z19" s="63"/>
      <c r="AA19" s="62" t="n">
        <v>1</v>
      </c>
      <c r="AB19" s="63"/>
    </row>
    <row r="20" customFormat="false" ht="15" hidden="false" customHeight="false" outlineLevel="0" collapsed="false">
      <c r="A20" s="61" t="n">
        <v>5</v>
      </c>
      <c r="D20" s="62" t="s">
        <v>55</v>
      </c>
      <c r="E20" s="63" t="s">
        <v>59</v>
      </c>
      <c r="F20" s="61" t="n">
        <v>2012</v>
      </c>
      <c r="G20" s="61" t="n">
        <v>1</v>
      </c>
      <c r="H20" s="61" t="n">
        <v>3595</v>
      </c>
      <c r="I20" s="61" t="s">
        <v>29</v>
      </c>
      <c r="J20" s="61" t="s">
        <v>29</v>
      </c>
      <c r="K20" s="63"/>
      <c r="L20" s="63"/>
      <c r="M20" s="64" t="n">
        <v>400</v>
      </c>
      <c r="N20" s="64" t="n">
        <v>1</v>
      </c>
      <c r="O20" s="65" t="n">
        <v>0.00079</v>
      </c>
      <c r="P20" s="64" t="n">
        <v>501</v>
      </c>
      <c r="Q20" s="63" t="s">
        <v>181</v>
      </c>
      <c r="R20" s="63" t="n">
        <v>1</v>
      </c>
      <c r="S20" s="66" t="n">
        <v>44606</v>
      </c>
      <c r="T20" s="63"/>
      <c r="U20" s="63"/>
      <c r="V20" s="63"/>
      <c r="W20" s="63"/>
      <c r="X20" s="63"/>
      <c r="Y20" s="63"/>
      <c r="Z20" s="63"/>
      <c r="AA20" s="62" t="n">
        <v>1</v>
      </c>
      <c r="AB20" s="63"/>
    </row>
    <row r="21" customFormat="false" ht="15" hidden="false" customHeight="false" outlineLevel="0" collapsed="false">
      <c r="A21" s="61" t="n">
        <v>5</v>
      </c>
      <c r="D21" s="62" t="s">
        <v>55</v>
      </c>
      <c r="E21" s="63" t="s">
        <v>60</v>
      </c>
      <c r="F21" s="61" t="n">
        <v>2012</v>
      </c>
      <c r="G21" s="61" t="n">
        <v>1</v>
      </c>
      <c r="H21" s="61" t="n">
        <v>3595</v>
      </c>
      <c r="I21" s="61" t="s">
        <v>29</v>
      </c>
      <c r="J21" s="61" t="s">
        <v>29</v>
      </c>
      <c r="K21" s="63"/>
      <c r="L21" s="63"/>
      <c r="M21" s="64" t="n">
        <v>400</v>
      </c>
      <c r="N21" s="64" t="n">
        <v>1</v>
      </c>
      <c r="O21" s="65" t="n">
        <v>0.00079</v>
      </c>
      <c r="P21" s="64" t="n">
        <v>501</v>
      </c>
      <c r="Q21" s="63" t="s">
        <v>181</v>
      </c>
      <c r="R21" s="63" t="n">
        <v>1</v>
      </c>
      <c r="S21" s="66" t="n">
        <v>44606</v>
      </c>
      <c r="T21" s="63"/>
      <c r="U21" s="63"/>
      <c r="V21" s="63"/>
      <c r="W21" s="63"/>
      <c r="X21" s="63"/>
      <c r="Y21" s="63"/>
      <c r="Z21" s="63"/>
      <c r="AA21" s="62" t="n">
        <v>1</v>
      </c>
      <c r="AB21" s="63"/>
    </row>
    <row r="22" customFormat="false" ht="15" hidden="false" customHeight="false" outlineLevel="0" collapsed="false">
      <c r="A22" s="61" t="n">
        <v>5</v>
      </c>
      <c r="D22" s="62" t="s">
        <v>55</v>
      </c>
      <c r="E22" s="63" t="s">
        <v>61</v>
      </c>
      <c r="F22" s="61" t="n">
        <v>2012</v>
      </c>
      <c r="G22" s="61" t="n">
        <v>1</v>
      </c>
      <c r="H22" s="61" t="n">
        <v>3595</v>
      </c>
      <c r="I22" s="61" t="s">
        <v>29</v>
      </c>
      <c r="J22" s="61" t="s">
        <v>29</v>
      </c>
      <c r="K22" s="63"/>
      <c r="L22" s="63"/>
      <c r="M22" s="64" t="n">
        <v>5000</v>
      </c>
      <c r="N22" s="64" t="n">
        <v>2</v>
      </c>
      <c r="O22" s="65" t="n">
        <v>0.00149</v>
      </c>
      <c r="P22" s="64" t="n">
        <v>352</v>
      </c>
      <c r="Q22" s="63" t="s">
        <v>181</v>
      </c>
      <c r="R22" s="63" t="n">
        <v>1</v>
      </c>
      <c r="S22" s="66" t="n">
        <v>44606</v>
      </c>
      <c r="T22" s="63"/>
      <c r="U22" s="63"/>
      <c r="V22" s="63"/>
      <c r="W22" s="63"/>
      <c r="X22" s="63"/>
      <c r="Y22" s="63"/>
      <c r="Z22" s="63"/>
      <c r="AA22" s="62" t="n">
        <v>1</v>
      </c>
      <c r="AB22" s="63"/>
    </row>
    <row r="23" customFormat="false" ht="15" hidden="false" customHeight="false" outlineLevel="0" collapsed="false">
      <c r="A23" s="61" t="n">
        <v>6</v>
      </c>
      <c r="D23" s="62" t="s">
        <v>63</v>
      </c>
      <c r="E23" s="63" t="s">
        <v>64</v>
      </c>
      <c r="F23" s="61" t="n">
        <v>2012</v>
      </c>
      <c r="G23" s="61" t="n">
        <v>2</v>
      </c>
      <c r="H23" s="61" t="n">
        <v>1490</v>
      </c>
      <c r="I23" s="61" t="s">
        <v>29</v>
      </c>
      <c r="J23" s="61" t="s">
        <v>29</v>
      </c>
      <c r="K23" s="63"/>
      <c r="L23" s="63"/>
      <c r="M23" s="64" t="n">
        <v>200</v>
      </c>
      <c r="N23" s="64" t="n">
        <v>1</v>
      </c>
      <c r="O23" s="65" t="n">
        <v>0.00159</v>
      </c>
      <c r="P23" s="64" t="n">
        <v>501</v>
      </c>
      <c r="Q23" s="63" t="s">
        <v>181</v>
      </c>
      <c r="R23" s="63" t="n">
        <v>1</v>
      </c>
      <c r="S23" s="66" t="n">
        <v>44606</v>
      </c>
      <c r="T23" s="63"/>
      <c r="U23" s="63"/>
      <c r="V23" s="63"/>
      <c r="W23" s="63"/>
      <c r="X23" s="63"/>
      <c r="Y23" s="63"/>
      <c r="Z23" s="63"/>
      <c r="AA23" s="62" t="n">
        <v>1</v>
      </c>
      <c r="AB23" s="63"/>
    </row>
    <row r="24" customFormat="false" ht="15" hidden="false" customHeight="false" outlineLevel="0" collapsed="false">
      <c r="A24" s="61" t="n">
        <v>6</v>
      </c>
      <c r="D24" s="62" t="s">
        <v>63</v>
      </c>
      <c r="E24" s="63" t="s">
        <v>185</v>
      </c>
      <c r="F24" s="61" t="n">
        <v>2012</v>
      </c>
      <c r="G24" s="61" t="n">
        <v>2</v>
      </c>
      <c r="H24" s="61" t="n">
        <v>1490</v>
      </c>
      <c r="I24" s="61" t="s">
        <v>29</v>
      </c>
      <c r="J24" s="61" t="s">
        <v>29</v>
      </c>
      <c r="K24" s="63"/>
      <c r="L24" s="63"/>
      <c r="M24" s="64" t="n">
        <v>1000</v>
      </c>
      <c r="N24" s="64" t="n">
        <v>2</v>
      </c>
      <c r="O24" s="65" t="n">
        <v>0.00424</v>
      </c>
      <c r="P24" s="64" t="n">
        <v>352</v>
      </c>
      <c r="Q24" s="63" t="s">
        <v>181</v>
      </c>
      <c r="R24" s="63" t="n">
        <v>1</v>
      </c>
      <c r="S24" s="66" t="n">
        <v>44606</v>
      </c>
      <c r="T24" s="63"/>
      <c r="U24" s="63"/>
      <c r="V24" s="63"/>
      <c r="W24" s="63"/>
      <c r="X24" s="63"/>
      <c r="Y24" s="63"/>
      <c r="Z24" s="63"/>
      <c r="AA24" s="62" t="n">
        <v>1</v>
      </c>
      <c r="AB24" s="63"/>
    </row>
    <row r="25" customFormat="false" ht="15" hidden="false" customHeight="false" outlineLevel="0" collapsed="false">
      <c r="A25" s="61" t="n">
        <v>7</v>
      </c>
      <c r="D25" s="62" t="s">
        <v>68</v>
      </c>
      <c r="E25" s="63" t="s">
        <v>69</v>
      </c>
      <c r="F25" s="61" t="n">
        <v>2012</v>
      </c>
      <c r="G25" s="61" t="n">
        <v>2</v>
      </c>
      <c r="H25" s="61" t="n">
        <v>2665</v>
      </c>
      <c r="I25" s="61" t="s">
        <v>29</v>
      </c>
      <c r="J25" s="61" t="s">
        <v>29</v>
      </c>
      <c r="K25" s="63"/>
      <c r="L25" s="63"/>
      <c r="M25" s="64" t="n">
        <v>800</v>
      </c>
      <c r="N25" s="64" t="n">
        <v>1</v>
      </c>
      <c r="O25" s="65" t="n">
        <v>0.01318</v>
      </c>
      <c r="P25" s="64" t="n">
        <v>607</v>
      </c>
      <c r="Q25" s="63" t="s">
        <v>181</v>
      </c>
      <c r="R25" s="63" t="n">
        <v>1</v>
      </c>
      <c r="S25" s="66" t="n">
        <v>44606</v>
      </c>
      <c r="T25" s="63"/>
      <c r="U25" s="63"/>
      <c r="V25" s="63"/>
      <c r="W25" s="63"/>
      <c r="X25" s="63"/>
      <c r="Y25" s="63"/>
      <c r="Z25" s="63"/>
      <c r="AA25" s="62" t="n">
        <v>1</v>
      </c>
      <c r="AB25" s="63"/>
    </row>
    <row r="26" customFormat="false" ht="15" hidden="false" customHeight="false" outlineLevel="0" collapsed="false">
      <c r="A26" s="61" t="n">
        <v>8</v>
      </c>
      <c r="D26" s="62" t="s">
        <v>73</v>
      </c>
      <c r="E26" s="63" t="s">
        <v>74</v>
      </c>
      <c r="F26" s="61" t="n">
        <v>2012</v>
      </c>
      <c r="G26" s="61" t="n">
        <v>2</v>
      </c>
      <c r="H26" s="61" t="n">
        <v>3270</v>
      </c>
      <c r="I26" s="61" t="s">
        <v>29</v>
      </c>
      <c r="J26" s="61" t="s">
        <v>29</v>
      </c>
      <c r="K26" s="63"/>
      <c r="L26" s="63"/>
      <c r="M26" s="64" t="n">
        <v>800</v>
      </c>
      <c r="N26" s="64" t="n">
        <v>1</v>
      </c>
      <c r="O26" s="65" t="n">
        <v>0.00464</v>
      </c>
      <c r="P26" s="64" t="n">
        <v>607</v>
      </c>
      <c r="Q26" s="63" t="s">
        <v>181</v>
      </c>
      <c r="R26" s="63" t="n">
        <v>1</v>
      </c>
      <c r="S26" s="66" t="n">
        <v>44606</v>
      </c>
      <c r="T26" s="63"/>
      <c r="U26" s="63"/>
      <c r="V26" s="63"/>
      <c r="W26" s="63"/>
      <c r="X26" s="63"/>
      <c r="Y26" s="63"/>
      <c r="Z26" s="63"/>
      <c r="AA26" s="62" t="n">
        <v>1</v>
      </c>
      <c r="AB26" s="63"/>
    </row>
    <row r="27" customFormat="false" ht="15" hidden="false" customHeight="false" outlineLevel="0" collapsed="false">
      <c r="A27" s="61" t="n">
        <v>9</v>
      </c>
      <c r="D27" s="62" t="s">
        <v>78</v>
      </c>
      <c r="E27" s="63" t="s">
        <v>79</v>
      </c>
      <c r="F27" s="61" t="n">
        <v>2012</v>
      </c>
      <c r="G27" s="61" t="n">
        <v>3</v>
      </c>
      <c r="H27" s="61" t="n">
        <v>6020</v>
      </c>
      <c r="I27" s="61" t="s">
        <v>29</v>
      </c>
      <c r="J27" s="61" t="s">
        <v>29</v>
      </c>
      <c r="K27" s="63"/>
      <c r="L27" s="63"/>
      <c r="M27" s="64" t="n">
        <v>400</v>
      </c>
      <c r="N27" s="64" t="n">
        <v>1</v>
      </c>
      <c r="O27" s="65" t="n">
        <v>0.00089</v>
      </c>
      <c r="P27" s="64" t="n">
        <v>501</v>
      </c>
      <c r="Q27" s="63" t="s">
        <v>181</v>
      </c>
      <c r="R27" s="63" t="n">
        <v>1</v>
      </c>
      <c r="S27" s="66" t="n">
        <v>44606</v>
      </c>
      <c r="T27" s="63"/>
      <c r="U27" s="63"/>
      <c r="V27" s="63"/>
      <c r="W27" s="63"/>
      <c r="X27" s="63"/>
      <c r="Y27" s="63"/>
      <c r="Z27" s="63"/>
      <c r="AA27" s="62" t="n">
        <v>1</v>
      </c>
      <c r="AB27" s="63"/>
    </row>
    <row r="28" customFormat="false" ht="15" hidden="false" customHeight="false" outlineLevel="0" collapsed="false">
      <c r="A28" s="61" t="n">
        <v>9</v>
      </c>
      <c r="D28" s="62" t="s">
        <v>78</v>
      </c>
      <c r="E28" s="63" t="s">
        <v>82</v>
      </c>
      <c r="F28" s="61" t="n">
        <v>2012</v>
      </c>
      <c r="G28" s="61" t="n">
        <v>3</v>
      </c>
      <c r="H28" s="61" t="n">
        <v>6020</v>
      </c>
      <c r="I28" s="61" t="s">
        <v>29</v>
      </c>
      <c r="J28" s="61" t="s">
        <v>29</v>
      </c>
      <c r="K28" s="63"/>
      <c r="L28" s="63"/>
      <c r="M28" s="64" t="n">
        <v>200</v>
      </c>
      <c r="N28" s="64" t="n">
        <v>1</v>
      </c>
      <c r="O28" s="65" t="n">
        <v>0.00089</v>
      </c>
      <c r="P28" s="64" t="n">
        <v>501</v>
      </c>
      <c r="Q28" s="63" t="s">
        <v>181</v>
      </c>
      <c r="R28" s="63" t="n">
        <v>1</v>
      </c>
      <c r="S28" s="66" t="n">
        <v>44606</v>
      </c>
      <c r="T28" s="63"/>
      <c r="U28" s="63"/>
      <c r="V28" s="63"/>
      <c r="W28" s="63"/>
      <c r="X28" s="63"/>
      <c r="Y28" s="63"/>
      <c r="Z28" s="63"/>
      <c r="AA28" s="62" t="n">
        <v>1</v>
      </c>
      <c r="AB28" s="63"/>
    </row>
    <row r="29" customFormat="false" ht="15" hidden="false" customHeight="false" outlineLevel="0" collapsed="false">
      <c r="A29" s="61" t="n">
        <v>9</v>
      </c>
      <c r="D29" s="62" t="s">
        <v>78</v>
      </c>
      <c r="E29" s="63" t="s">
        <v>83</v>
      </c>
      <c r="F29" s="61" t="n">
        <v>2012</v>
      </c>
      <c r="G29" s="61" t="n">
        <v>3</v>
      </c>
      <c r="H29" s="61" t="n">
        <v>6020</v>
      </c>
      <c r="I29" s="61" t="s">
        <v>29</v>
      </c>
      <c r="J29" s="61" t="s">
        <v>29</v>
      </c>
      <c r="K29" s="63"/>
      <c r="L29" s="63"/>
      <c r="M29" s="64" t="n">
        <v>1000</v>
      </c>
      <c r="N29" s="64" t="n">
        <v>1</v>
      </c>
      <c r="O29" s="65" t="n">
        <v>0.00014</v>
      </c>
      <c r="P29" s="64" t="n">
        <v>523</v>
      </c>
      <c r="Q29" s="63" t="s">
        <v>181</v>
      </c>
      <c r="R29" s="63" t="n">
        <v>1</v>
      </c>
      <c r="S29" s="66" t="n">
        <v>44606</v>
      </c>
      <c r="T29" s="63"/>
      <c r="U29" s="63"/>
      <c r="V29" s="63"/>
      <c r="W29" s="63"/>
      <c r="X29" s="63"/>
      <c r="Y29" s="63"/>
      <c r="Z29" s="63"/>
      <c r="AA29" s="62" t="n">
        <v>5</v>
      </c>
      <c r="AB29" s="63"/>
    </row>
    <row r="30" customFormat="false" ht="15" hidden="false" customHeight="false" outlineLevel="0" collapsed="false">
      <c r="A30" s="61" t="n">
        <v>9</v>
      </c>
      <c r="D30" s="62" t="s">
        <v>78</v>
      </c>
      <c r="E30" s="63" t="s">
        <v>84</v>
      </c>
      <c r="F30" s="61" t="n">
        <v>2012</v>
      </c>
      <c r="G30" s="61" t="n">
        <v>3</v>
      </c>
      <c r="H30" s="61" t="n">
        <v>6020</v>
      </c>
      <c r="I30" s="61" t="s">
        <v>29</v>
      </c>
      <c r="J30" s="61" t="s">
        <v>29</v>
      </c>
      <c r="K30" s="63"/>
      <c r="L30" s="63"/>
      <c r="M30" s="64" t="n">
        <v>1000</v>
      </c>
      <c r="N30" s="64" t="n">
        <v>2</v>
      </c>
      <c r="O30" s="65" t="n">
        <v>0.0022</v>
      </c>
      <c r="P30" s="64" t="n">
        <v>352</v>
      </c>
      <c r="Q30" s="63" t="s">
        <v>181</v>
      </c>
      <c r="R30" s="63" t="n">
        <v>1</v>
      </c>
      <c r="S30" s="66" t="n">
        <v>44606</v>
      </c>
      <c r="T30" s="63"/>
      <c r="U30" s="63"/>
      <c r="V30" s="63"/>
      <c r="W30" s="63"/>
      <c r="X30" s="63"/>
      <c r="Y30" s="63"/>
      <c r="Z30" s="63"/>
      <c r="AA30" s="62" t="n">
        <v>1</v>
      </c>
      <c r="AB30" s="63"/>
    </row>
    <row r="31" customFormat="false" ht="15" hidden="false" customHeight="false" outlineLevel="0" collapsed="false">
      <c r="A31" s="61" t="n">
        <v>10</v>
      </c>
      <c r="D31" s="62" t="s">
        <v>85</v>
      </c>
      <c r="E31" s="63" t="s">
        <v>86</v>
      </c>
      <c r="F31" s="61" t="n">
        <v>12411</v>
      </c>
      <c r="G31" s="61" t="n">
        <v>1</v>
      </c>
      <c r="H31" s="61" t="n">
        <v>4000</v>
      </c>
      <c r="I31" s="61" t="n">
        <v>1</v>
      </c>
      <c r="J31" s="61" t="n">
        <v>5722</v>
      </c>
      <c r="K31" s="63"/>
      <c r="L31" s="63"/>
      <c r="M31" s="64" t="n">
        <v>800</v>
      </c>
      <c r="N31" s="64" t="n">
        <v>1</v>
      </c>
      <c r="O31" s="65" t="n">
        <v>0.00314</v>
      </c>
      <c r="P31" s="64" t="n">
        <v>612</v>
      </c>
      <c r="Q31" s="63" t="s">
        <v>181</v>
      </c>
      <c r="R31" s="63" t="n">
        <v>1</v>
      </c>
      <c r="S31" s="66" t="n">
        <v>44606</v>
      </c>
      <c r="T31" s="63"/>
      <c r="U31" s="63"/>
      <c r="V31" s="63"/>
      <c r="W31" s="63"/>
      <c r="X31" s="63"/>
      <c r="Y31" s="63"/>
      <c r="Z31" s="63"/>
      <c r="AA31" s="62" t="n">
        <v>1</v>
      </c>
      <c r="AB31" s="63"/>
    </row>
    <row r="32" customFormat="false" ht="15" hidden="false" customHeight="false" outlineLevel="0" collapsed="false">
      <c r="A32" s="61" t="n">
        <v>11</v>
      </c>
      <c r="D32" s="62" t="s">
        <v>90</v>
      </c>
      <c r="E32" s="63" t="s">
        <v>91</v>
      </c>
      <c r="F32" s="61" t="n">
        <v>2012</v>
      </c>
      <c r="G32" s="61" t="n">
        <v>3</v>
      </c>
      <c r="H32" s="61" t="n">
        <v>5810</v>
      </c>
      <c r="I32" s="61" t="s">
        <v>29</v>
      </c>
      <c r="J32" s="61" t="s">
        <v>29</v>
      </c>
      <c r="K32" s="63"/>
      <c r="L32" s="63"/>
      <c r="M32" s="64" t="n">
        <v>15000</v>
      </c>
      <c r="N32" s="64" t="n">
        <v>2</v>
      </c>
      <c r="O32" s="65" t="n">
        <v>0.00413</v>
      </c>
      <c r="P32" s="64" t="n">
        <v>441</v>
      </c>
      <c r="Q32" s="63" t="s">
        <v>181</v>
      </c>
      <c r="R32" s="63" t="n">
        <v>1</v>
      </c>
      <c r="S32" s="66" t="n">
        <v>44606</v>
      </c>
      <c r="T32" s="63"/>
      <c r="U32" s="63"/>
      <c r="V32" s="63"/>
      <c r="W32" s="63"/>
      <c r="X32" s="63"/>
      <c r="Y32" s="63"/>
      <c r="Z32" s="63"/>
      <c r="AA32" s="62" t="n">
        <v>1</v>
      </c>
      <c r="AB32" s="63"/>
    </row>
    <row r="33" customFormat="false" ht="15" hidden="false" customHeight="false" outlineLevel="0" collapsed="false">
      <c r="A33" s="61" t="n">
        <v>12</v>
      </c>
      <c r="D33" s="62" t="s">
        <v>95</v>
      </c>
      <c r="E33" s="63" t="s">
        <v>96</v>
      </c>
      <c r="F33" s="61" t="s">
        <v>29</v>
      </c>
      <c r="G33" s="61" t="s">
        <v>29</v>
      </c>
      <c r="H33" s="61" t="s">
        <v>29</v>
      </c>
      <c r="I33" s="61" t="s">
        <v>29</v>
      </c>
      <c r="J33" s="61" t="s">
        <v>29</v>
      </c>
      <c r="K33" s="63"/>
      <c r="L33" s="63"/>
      <c r="M33" s="64" t="n">
        <v>1000</v>
      </c>
      <c r="N33" s="64" t="n">
        <v>2</v>
      </c>
      <c r="O33" s="65" t="s">
        <v>29</v>
      </c>
      <c r="P33" s="64" t="s">
        <v>29</v>
      </c>
      <c r="Q33" s="63" t="s">
        <v>181</v>
      </c>
      <c r="R33" s="63" t="n">
        <v>1</v>
      </c>
      <c r="S33" s="66" t="n">
        <v>44606</v>
      </c>
      <c r="T33" s="63"/>
      <c r="U33" s="63"/>
      <c r="V33" s="63"/>
      <c r="W33" s="63"/>
      <c r="X33" s="63"/>
      <c r="Y33" s="63"/>
      <c r="Z33" s="63"/>
      <c r="AA33" s="62" t="n">
        <v>5</v>
      </c>
      <c r="AB33" s="63"/>
    </row>
    <row r="34" customFormat="false" ht="15" hidden="false" customHeight="false" outlineLevel="0" collapsed="false">
      <c r="A34" s="61" t="n">
        <v>13</v>
      </c>
      <c r="D34" s="62" t="s">
        <v>99</v>
      </c>
      <c r="E34" s="63" t="s">
        <v>100</v>
      </c>
      <c r="F34" s="61" t="s">
        <v>29</v>
      </c>
      <c r="G34" s="61" t="s">
        <v>29</v>
      </c>
      <c r="H34" s="61" t="s">
        <v>29</v>
      </c>
      <c r="I34" s="61" t="s">
        <v>29</v>
      </c>
      <c r="J34" s="61" t="s">
        <v>29</v>
      </c>
      <c r="K34" s="63"/>
      <c r="L34" s="63"/>
      <c r="M34" s="64" t="n">
        <v>80000</v>
      </c>
      <c r="N34" s="64" t="n">
        <v>3</v>
      </c>
      <c r="O34" s="65" t="s">
        <v>29</v>
      </c>
      <c r="P34" s="64" t="s">
        <v>29</v>
      </c>
      <c r="Q34" s="63" t="s">
        <v>181</v>
      </c>
      <c r="R34" s="63" t="n">
        <v>1</v>
      </c>
      <c r="S34" s="66" t="n">
        <v>44606</v>
      </c>
      <c r="T34" s="63"/>
      <c r="U34" s="63"/>
      <c r="V34" s="63"/>
      <c r="W34" s="63"/>
      <c r="X34" s="63"/>
      <c r="Y34" s="63"/>
      <c r="Z34" s="63"/>
      <c r="AA34" s="62" t="n">
        <v>1</v>
      </c>
      <c r="AB34" s="63"/>
    </row>
    <row r="35" customFormat="false" ht="15" hidden="false" customHeight="false" outlineLevel="0" collapsed="false">
      <c r="A35" s="61" t="n">
        <v>14</v>
      </c>
      <c r="D35" s="62" t="s">
        <v>103</v>
      </c>
      <c r="E35" s="63" t="s">
        <v>104</v>
      </c>
      <c r="F35" s="61" t="n">
        <v>12254</v>
      </c>
      <c r="G35" s="61" t="n">
        <v>1</v>
      </c>
      <c r="H35" s="61" t="n">
        <v>5825</v>
      </c>
      <c r="I35" s="61" t="n">
        <v>1</v>
      </c>
      <c r="J35" s="61" t="n">
        <v>7018</v>
      </c>
      <c r="K35" s="63"/>
      <c r="L35" s="63"/>
      <c r="M35" s="64" t="n">
        <v>500000</v>
      </c>
      <c r="N35" s="64" t="n">
        <v>1</v>
      </c>
      <c r="O35" s="65" t="n">
        <v>0.00233</v>
      </c>
      <c r="P35" s="64" t="n">
        <v>100</v>
      </c>
      <c r="Q35" s="63" t="s">
        <v>181</v>
      </c>
      <c r="R35" s="63" t="n">
        <v>1</v>
      </c>
      <c r="S35" s="66" t="n">
        <v>44606</v>
      </c>
      <c r="T35" s="63"/>
      <c r="U35" s="63"/>
      <c r="V35" s="63"/>
      <c r="W35" s="63"/>
      <c r="X35" s="63"/>
      <c r="Y35" s="63"/>
      <c r="Z35" s="63"/>
      <c r="AA35" s="62" t="n">
        <v>5</v>
      </c>
      <c r="AB35" s="63"/>
    </row>
    <row r="36" customFormat="false" ht="15" hidden="false" customHeight="false" outlineLevel="0" collapsed="false">
      <c r="A36" s="61" t="n">
        <v>14</v>
      </c>
      <c r="D36" s="62" t="s">
        <v>103</v>
      </c>
      <c r="E36" s="63" t="s">
        <v>108</v>
      </c>
      <c r="F36" s="61" t="n">
        <v>12262</v>
      </c>
      <c r="G36" s="61" t="n">
        <v>1</v>
      </c>
      <c r="H36" s="61" t="n">
        <v>0</v>
      </c>
      <c r="I36" s="61" t="n">
        <v>1</v>
      </c>
      <c r="J36" s="61" t="n">
        <v>1980</v>
      </c>
      <c r="K36" s="63"/>
      <c r="L36" s="63"/>
      <c r="M36" s="64" t="n">
        <v>800000</v>
      </c>
      <c r="N36" s="64" t="n">
        <v>2</v>
      </c>
      <c r="O36" s="65" t="n">
        <v>0.00105</v>
      </c>
      <c r="P36" s="64" t="n">
        <v>100</v>
      </c>
      <c r="Q36" s="63" t="s">
        <v>181</v>
      </c>
      <c r="R36" s="63" t="n">
        <v>1</v>
      </c>
      <c r="S36" s="66" t="n">
        <v>44606</v>
      </c>
      <c r="T36" s="63"/>
      <c r="U36" s="63"/>
      <c r="V36" s="63"/>
      <c r="W36" s="63"/>
      <c r="X36" s="63"/>
      <c r="Y36" s="63"/>
      <c r="Z36" s="63"/>
      <c r="AA36" s="62" t="n">
        <v>5</v>
      </c>
      <c r="AB36" s="63"/>
    </row>
    <row r="37" customFormat="false" ht="15" hidden="false" customHeight="false" outlineLevel="0" collapsed="false">
      <c r="A37" s="61" t="n">
        <v>14</v>
      </c>
      <c r="D37" s="62" t="s">
        <v>103</v>
      </c>
      <c r="E37" s="63" t="s">
        <v>109</v>
      </c>
      <c r="F37" s="61" t="n">
        <v>12254</v>
      </c>
      <c r="G37" s="61" t="n">
        <v>1</v>
      </c>
      <c r="H37" s="61" t="n">
        <v>2600</v>
      </c>
      <c r="I37" s="61" t="n">
        <v>1</v>
      </c>
      <c r="J37" s="61" t="n">
        <v>5825</v>
      </c>
      <c r="K37" s="63"/>
      <c r="L37" s="63"/>
      <c r="M37" s="64" t="n">
        <v>1300000</v>
      </c>
      <c r="N37" s="64" t="n">
        <v>3</v>
      </c>
      <c r="O37" s="65" t="n">
        <v>0.00199</v>
      </c>
      <c r="P37" s="64" t="n">
        <v>100</v>
      </c>
      <c r="Q37" s="63" t="s">
        <v>181</v>
      </c>
      <c r="R37" s="63" t="n">
        <v>1</v>
      </c>
      <c r="S37" s="66" t="n">
        <v>44606</v>
      </c>
      <c r="T37" s="63"/>
      <c r="U37" s="63"/>
      <c r="V37" s="63"/>
      <c r="W37" s="63"/>
      <c r="X37" s="63"/>
      <c r="Y37" s="63"/>
      <c r="Z37" s="63"/>
      <c r="AA37" s="62" t="n">
        <v>5</v>
      </c>
      <c r="AB37" s="63"/>
    </row>
    <row r="38" customFormat="false" ht="15" hidden="false" customHeight="false" outlineLevel="0" collapsed="false">
      <c r="A38" s="61" t="n">
        <v>14</v>
      </c>
      <c r="D38" s="62" t="s">
        <v>103</v>
      </c>
      <c r="E38" s="63" t="s">
        <v>110</v>
      </c>
      <c r="F38" s="61" t="n">
        <v>12262</v>
      </c>
      <c r="G38" s="61" t="n">
        <v>1</v>
      </c>
      <c r="H38" s="61" t="n">
        <v>1980</v>
      </c>
      <c r="I38" s="61" t="n">
        <v>1</v>
      </c>
      <c r="J38" s="61" t="n">
        <v>3675</v>
      </c>
      <c r="K38" s="63"/>
      <c r="L38" s="63"/>
      <c r="M38" s="64" t="n">
        <v>700000</v>
      </c>
      <c r="N38" s="64" t="n">
        <v>3</v>
      </c>
      <c r="O38" s="65" t="n">
        <v>0.0011</v>
      </c>
      <c r="P38" s="64" t="n">
        <v>100</v>
      </c>
      <c r="Q38" s="63" t="s">
        <v>181</v>
      </c>
      <c r="R38" s="63" t="n">
        <v>1</v>
      </c>
      <c r="S38" s="66" t="n">
        <v>44606</v>
      </c>
      <c r="T38" s="63"/>
      <c r="U38" s="63"/>
      <c r="V38" s="63"/>
      <c r="W38" s="63"/>
      <c r="X38" s="63"/>
      <c r="Y38" s="63"/>
      <c r="Z38" s="63"/>
      <c r="AA38" s="62" t="n">
        <v>5</v>
      </c>
      <c r="AB38" s="63"/>
    </row>
    <row r="39" customFormat="false" ht="15" hidden="false" customHeight="false" outlineLevel="0" collapsed="false">
      <c r="A39" s="61" t="n">
        <v>15</v>
      </c>
      <c r="D39" s="62" t="s">
        <v>111</v>
      </c>
      <c r="E39" s="63" t="s">
        <v>112</v>
      </c>
      <c r="F39" s="61" t="s">
        <v>29</v>
      </c>
      <c r="G39" s="61" t="s">
        <v>29</v>
      </c>
      <c r="H39" s="61" t="s">
        <v>29</v>
      </c>
      <c r="I39" s="61" t="s">
        <v>29</v>
      </c>
      <c r="J39" s="61" t="s">
        <v>29</v>
      </c>
      <c r="K39" s="63"/>
      <c r="L39" s="63"/>
      <c r="M39" s="64" t="n">
        <v>500</v>
      </c>
      <c r="N39" s="64" t="n">
        <v>1</v>
      </c>
      <c r="O39" s="65" t="s">
        <v>29</v>
      </c>
      <c r="P39" s="64" t="s">
        <v>29</v>
      </c>
      <c r="Q39" s="63" t="s">
        <v>181</v>
      </c>
      <c r="R39" s="63" t="n">
        <v>1</v>
      </c>
      <c r="S39" s="66" t="n">
        <v>44606</v>
      </c>
      <c r="T39" s="63"/>
      <c r="U39" s="63"/>
      <c r="V39" s="63"/>
      <c r="W39" s="63"/>
      <c r="X39" s="63"/>
      <c r="Y39" s="63"/>
      <c r="Z39" s="63"/>
      <c r="AA39" s="62" t="n">
        <v>2</v>
      </c>
      <c r="AB39" s="63"/>
    </row>
    <row r="40" customFormat="false" ht="15" hidden="false" customHeight="false" outlineLevel="0" collapsed="false">
      <c r="A40" s="61" t="n">
        <v>16</v>
      </c>
      <c r="D40" s="62" t="s">
        <v>115</v>
      </c>
      <c r="E40" s="63" t="s">
        <v>116</v>
      </c>
      <c r="F40" s="61" t="s">
        <v>29</v>
      </c>
      <c r="G40" s="61" t="s">
        <v>29</v>
      </c>
      <c r="H40" s="61" t="s">
        <v>29</v>
      </c>
      <c r="I40" s="61" t="s">
        <v>29</v>
      </c>
      <c r="J40" s="61" t="s">
        <v>29</v>
      </c>
      <c r="K40" s="63"/>
      <c r="L40" s="63"/>
      <c r="M40" s="64" t="n">
        <v>400</v>
      </c>
      <c r="N40" s="64" t="n">
        <v>1</v>
      </c>
      <c r="O40" s="65" t="s">
        <v>29</v>
      </c>
      <c r="P40" s="64" t="s">
        <v>29</v>
      </c>
      <c r="Q40" s="63" t="s">
        <v>181</v>
      </c>
      <c r="R40" s="63" t="n">
        <v>1</v>
      </c>
      <c r="S40" s="66" t="n">
        <v>44606</v>
      </c>
      <c r="T40" s="63"/>
      <c r="U40" s="63"/>
      <c r="V40" s="63"/>
      <c r="W40" s="63"/>
      <c r="X40" s="63"/>
      <c r="Y40" s="63"/>
      <c r="Z40" s="63"/>
      <c r="AA40" s="62" t="n">
        <v>2</v>
      </c>
      <c r="AB40" s="63"/>
    </row>
    <row r="41" customFormat="false" ht="15" hidden="false" customHeight="false" outlineLevel="0" collapsed="false">
      <c r="A41" s="61" t="n">
        <v>16</v>
      </c>
      <c r="D41" s="62" t="s">
        <v>115</v>
      </c>
      <c r="E41" s="63" t="s">
        <v>119</v>
      </c>
      <c r="F41" s="61" t="s">
        <v>29</v>
      </c>
      <c r="G41" s="61" t="s">
        <v>29</v>
      </c>
      <c r="H41" s="61" t="s">
        <v>29</v>
      </c>
      <c r="I41" s="61" t="s">
        <v>29</v>
      </c>
      <c r="J41" s="61" t="s">
        <v>29</v>
      </c>
      <c r="K41" s="63"/>
      <c r="L41" s="63"/>
      <c r="M41" s="64" t="n">
        <v>500</v>
      </c>
      <c r="N41" s="64" t="n">
        <v>1</v>
      </c>
      <c r="O41" s="65" t="s">
        <v>29</v>
      </c>
      <c r="P41" s="64" t="s">
        <v>29</v>
      </c>
      <c r="Q41" s="63" t="s">
        <v>181</v>
      </c>
      <c r="R41" s="63" t="n">
        <v>1</v>
      </c>
      <c r="S41" s="66" t="n">
        <v>44606</v>
      </c>
      <c r="T41" s="63"/>
      <c r="U41" s="63"/>
      <c r="V41" s="63"/>
      <c r="W41" s="63"/>
      <c r="X41" s="63"/>
      <c r="Y41" s="63"/>
      <c r="Z41" s="63"/>
      <c r="AA41" s="62" t="n">
        <v>2</v>
      </c>
      <c r="AB41" s="63"/>
    </row>
    <row r="42" customFormat="false" ht="15" hidden="false" customHeight="false" outlineLevel="0" collapsed="false">
      <c r="A42" s="61" t="n">
        <v>17</v>
      </c>
      <c r="D42" s="62" t="s">
        <v>121</v>
      </c>
      <c r="E42" s="63" t="s">
        <v>40</v>
      </c>
      <c r="F42" s="61" t="s">
        <v>29</v>
      </c>
      <c r="G42" s="61" t="s">
        <v>29</v>
      </c>
      <c r="H42" s="61" t="s">
        <v>29</v>
      </c>
      <c r="I42" s="61" t="s">
        <v>29</v>
      </c>
      <c r="J42" s="61" t="s">
        <v>29</v>
      </c>
      <c r="K42" s="63"/>
      <c r="L42" s="63"/>
      <c r="M42" s="64" t="n">
        <v>400</v>
      </c>
      <c r="N42" s="64" t="n">
        <v>1</v>
      </c>
      <c r="O42" s="65" t="s">
        <v>29</v>
      </c>
      <c r="P42" s="64" t="s">
        <v>29</v>
      </c>
      <c r="Q42" s="63" t="s">
        <v>181</v>
      </c>
      <c r="R42" s="63" t="n">
        <v>1</v>
      </c>
      <c r="S42" s="66" t="n">
        <v>44606</v>
      </c>
      <c r="T42" s="63"/>
      <c r="U42" s="63"/>
      <c r="V42" s="63"/>
      <c r="W42" s="63"/>
      <c r="X42" s="63"/>
      <c r="Y42" s="63"/>
      <c r="Z42" s="63"/>
      <c r="AA42" s="62" t="n">
        <v>2</v>
      </c>
      <c r="AB42" s="63"/>
    </row>
    <row r="43" customFormat="false" ht="15" hidden="false" customHeight="false" outlineLevel="0" collapsed="false">
      <c r="A43" s="61" t="n">
        <v>17</v>
      </c>
      <c r="D43" s="62" t="s">
        <v>121</v>
      </c>
      <c r="E43" s="63" t="s">
        <v>124</v>
      </c>
      <c r="F43" s="61" t="s">
        <v>29</v>
      </c>
      <c r="G43" s="61" t="s">
        <v>29</v>
      </c>
      <c r="H43" s="61" t="s">
        <v>29</v>
      </c>
      <c r="I43" s="61" t="s">
        <v>29</v>
      </c>
      <c r="J43" s="61" t="s">
        <v>29</v>
      </c>
      <c r="K43" s="63"/>
      <c r="L43" s="63"/>
      <c r="M43" s="64" t="n">
        <v>15000</v>
      </c>
      <c r="N43" s="64" t="n">
        <v>2</v>
      </c>
      <c r="O43" s="65" t="s">
        <v>29</v>
      </c>
      <c r="P43" s="64" t="s">
        <v>29</v>
      </c>
      <c r="Q43" s="63" t="s">
        <v>181</v>
      </c>
      <c r="R43" s="63" t="n">
        <v>1</v>
      </c>
      <c r="S43" s="66" t="n">
        <v>44606</v>
      </c>
      <c r="T43" s="63"/>
      <c r="U43" s="63"/>
      <c r="V43" s="63"/>
      <c r="W43" s="63"/>
      <c r="X43" s="63"/>
      <c r="Y43" s="63"/>
      <c r="Z43" s="63"/>
      <c r="AA43" s="62" t="n">
        <v>2</v>
      </c>
      <c r="AB43" s="63"/>
    </row>
    <row r="44" customFormat="false" ht="15" hidden="false" customHeight="false" outlineLevel="0" collapsed="false">
      <c r="A44" s="61" t="n">
        <v>18</v>
      </c>
      <c r="D44" s="62" t="s">
        <v>125</v>
      </c>
      <c r="E44" s="63" t="s">
        <v>126</v>
      </c>
      <c r="F44" s="61" t="s">
        <v>29</v>
      </c>
      <c r="G44" s="61" t="s">
        <v>29</v>
      </c>
      <c r="H44" s="61" t="s">
        <v>29</v>
      </c>
      <c r="I44" s="61" t="s">
        <v>29</v>
      </c>
      <c r="J44" s="61" t="s">
        <v>29</v>
      </c>
      <c r="K44" s="63"/>
      <c r="L44" s="63"/>
      <c r="M44" s="64" t="n">
        <v>400</v>
      </c>
      <c r="N44" s="64" t="n">
        <v>1</v>
      </c>
      <c r="O44" s="65" t="s">
        <v>29</v>
      </c>
      <c r="P44" s="64" t="s">
        <v>29</v>
      </c>
      <c r="Q44" s="63" t="s">
        <v>181</v>
      </c>
      <c r="R44" s="63" t="n">
        <v>1</v>
      </c>
      <c r="S44" s="66" t="n">
        <v>44606</v>
      </c>
      <c r="T44" s="63"/>
      <c r="U44" s="63"/>
      <c r="V44" s="63"/>
      <c r="W44" s="63"/>
      <c r="X44" s="63"/>
      <c r="Y44" s="63"/>
      <c r="Z44" s="63"/>
      <c r="AA44" s="62" t="n">
        <v>2</v>
      </c>
      <c r="AB44" s="63"/>
    </row>
    <row r="45" customFormat="false" ht="15" hidden="false" customHeight="false" outlineLevel="0" collapsed="false">
      <c r="A45" s="61" t="n">
        <v>18</v>
      </c>
      <c r="D45" s="62" t="s">
        <v>125</v>
      </c>
      <c r="E45" s="63" t="s">
        <v>128</v>
      </c>
      <c r="F45" s="61" t="s">
        <v>29</v>
      </c>
      <c r="G45" s="61" t="s">
        <v>29</v>
      </c>
      <c r="H45" s="61" t="s">
        <v>29</v>
      </c>
      <c r="I45" s="61" t="s">
        <v>29</v>
      </c>
      <c r="J45" s="61" t="s">
        <v>29</v>
      </c>
      <c r="K45" s="63"/>
      <c r="L45" s="63"/>
      <c r="M45" s="64" t="n">
        <v>15000</v>
      </c>
      <c r="N45" s="64" t="n">
        <v>2</v>
      </c>
      <c r="O45" s="65" t="s">
        <v>29</v>
      </c>
      <c r="P45" s="64" t="s">
        <v>29</v>
      </c>
      <c r="Q45" s="63" t="s">
        <v>181</v>
      </c>
      <c r="R45" s="63" t="n">
        <v>1</v>
      </c>
      <c r="S45" s="66" t="n">
        <v>44606</v>
      </c>
      <c r="T45" s="63"/>
      <c r="U45" s="63"/>
      <c r="V45" s="63"/>
      <c r="W45" s="63"/>
      <c r="X45" s="63"/>
      <c r="Y45" s="63"/>
      <c r="Z45" s="63"/>
      <c r="AA45" s="62" t="n">
        <v>2</v>
      </c>
      <c r="AB45" s="63"/>
    </row>
    <row r="46" customFormat="false" ht="15" hidden="false" customHeight="false" outlineLevel="0" collapsed="false">
      <c r="A46" s="61" t="n">
        <v>19</v>
      </c>
      <c r="D46" s="62" t="s">
        <v>130</v>
      </c>
      <c r="E46" s="63" t="s">
        <v>131</v>
      </c>
      <c r="F46" s="61" t="s">
        <v>29</v>
      </c>
      <c r="G46" s="61" t="s">
        <v>29</v>
      </c>
      <c r="H46" s="61" t="s">
        <v>29</v>
      </c>
      <c r="I46" s="61" t="s">
        <v>29</v>
      </c>
      <c r="J46" s="61" t="s">
        <v>29</v>
      </c>
      <c r="K46" s="63"/>
      <c r="L46" s="63"/>
      <c r="M46" s="64" t="n">
        <v>200</v>
      </c>
      <c r="N46" s="64" t="n">
        <v>1</v>
      </c>
      <c r="O46" s="65" t="s">
        <v>29</v>
      </c>
      <c r="P46" s="64" t="s">
        <v>29</v>
      </c>
      <c r="Q46" s="63" t="s">
        <v>181</v>
      </c>
      <c r="R46" s="63" t="n">
        <v>1</v>
      </c>
      <c r="S46" s="66" t="n">
        <v>44606</v>
      </c>
      <c r="T46" s="63"/>
      <c r="U46" s="63"/>
      <c r="V46" s="63"/>
      <c r="W46" s="63"/>
      <c r="X46" s="63"/>
      <c r="Y46" s="63"/>
      <c r="Z46" s="63"/>
      <c r="AA46" s="62" t="n">
        <v>2</v>
      </c>
      <c r="AB46" s="63"/>
    </row>
    <row r="47" customFormat="false" ht="15" hidden="false" customHeight="false" outlineLevel="0" collapsed="false">
      <c r="A47" s="61" t="n">
        <v>20</v>
      </c>
      <c r="D47" s="62" t="s">
        <v>134</v>
      </c>
      <c r="E47" s="63" t="s">
        <v>112</v>
      </c>
      <c r="F47" s="61" t="s">
        <v>29</v>
      </c>
      <c r="G47" s="61" t="s">
        <v>29</v>
      </c>
      <c r="H47" s="61" t="s">
        <v>29</v>
      </c>
      <c r="I47" s="61" t="s">
        <v>29</v>
      </c>
      <c r="J47" s="61" t="s">
        <v>29</v>
      </c>
      <c r="K47" s="63"/>
      <c r="L47" s="63"/>
      <c r="M47" s="64" t="n">
        <v>500</v>
      </c>
      <c r="N47" s="64" t="n">
        <v>1</v>
      </c>
      <c r="O47" s="65" t="s">
        <v>29</v>
      </c>
      <c r="P47" s="64" t="s">
        <v>29</v>
      </c>
      <c r="Q47" s="63" t="s">
        <v>181</v>
      </c>
      <c r="R47" s="63" t="n">
        <v>1</v>
      </c>
      <c r="S47" s="66" t="n">
        <v>44606</v>
      </c>
      <c r="T47" s="63"/>
      <c r="U47" s="63"/>
      <c r="V47" s="63"/>
      <c r="W47" s="63"/>
      <c r="X47" s="63"/>
      <c r="Y47" s="63"/>
      <c r="Z47" s="63"/>
      <c r="AA47" s="62" t="n">
        <v>2</v>
      </c>
      <c r="AB47" s="63"/>
    </row>
    <row r="48" customFormat="false" ht="15" hidden="false" customHeight="false" outlineLevel="0" collapsed="false">
      <c r="A48" s="61" t="n">
        <v>21</v>
      </c>
      <c r="D48" s="62" t="s">
        <v>137</v>
      </c>
      <c r="E48" s="63" t="s">
        <v>138</v>
      </c>
      <c r="F48" s="61" t="s">
        <v>29</v>
      </c>
      <c r="G48" s="61" t="s">
        <v>29</v>
      </c>
      <c r="H48" s="61" t="s">
        <v>29</v>
      </c>
      <c r="I48" s="61" t="s">
        <v>29</v>
      </c>
      <c r="J48" s="61" t="s">
        <v>29</v>
      </c>
      <c r="K48" s="63"/>
      <c r="L48" s="63"/>
      <c r="M48" s="64" t="n">
        <v>500</v>
      </c>
      <c r="N48" s="64" t="n">
        <v>2</v>
      </c>
      <c r="O48" s="65" t="s">
        <v>29</v>
      </c>
      <c r="P48" s="64" t="s">
        <v>29</v>
      </c>
      <c r="Q48" s="63" t="s">
        <v>181</v>
      </c>
      <c r="R48" s="63" t="n">
        <v>1</v>
      </c>
      <c r="S48" s="66" t="n">
        <v>44606</v>
      </c>
      <c r="T48" s="63"/>
      <c r="U48" s="63"/>
      <c r="V48" s="63"/>
      <c r="W48" s="63"/>
      <c r="X48" s="63"/>
      <c r="Y48" s="63"/>
      <c r="Z48" s="63"/>
      <c r="AA48" s="62" t="n">
        <v>2</v>
      </c>
      <c r="AB48" s="63"/>
    </row>
    <row r="49" customFormat="false" ht="15" hidden="false" customHeight="false" outlineLevel="0" collapsed="false">
      <c r="A49" s="61" t="n">
        <v>22</v>
      </c>
      <c r="D49" s="62" t="s">
        <v>141</v>
      </c>
      <c r="E49" s="63" t="s">
        <v>142</v>
      </c>
      <c r="F49" s="61" t="s">
        <v>29</v>
      </c>
      <c r="G49" s="61" t="s">
        <v>29</v>
      </c>
      <c r="H49" s="61" t="s">
        <v>29</v>
      </c>
      <c r="I49" s="61" t="s">
        <v>29</v>
      </c>
      <c r="J49" s="61" t="s">
        <v>29</v>
      </c>
      <c r="K49" s="63"/>
      <c r="L49" s="63"/>
      <c r="M49" s="64" t="n">
        <v>1000</v>
      </c>
      <c r="N49" s="64" t="n">
        <v>2</v>
      </c>
      <c r="O49" s="65" t="s">
        <v>29</v>
      </c>
      <c r="P49" s="64" t="s">
        <v>29</v>
      </c>
      <c r="Q49" s="63" t="s">
        <v>181</v>
      </c>
      <c r="R49" s="63" t="n">
        <v>1</v>
      </c>
      <c r="S49" s="66" t="n">
        <v>44606</v>
      </c>
      <c r="T49" s="63"/>
      <c r="U49" s="63"/>
      <c r="V49" s="63"/>
      <c r="W49" s="63"/>
      <c r="X49" s="63"/>
      <c r="Y49" s="63"/>
      <c r="Z49" s="63"/>
      <c r="AA49" s="62" t="n">
        <v>2</v>
      </c>
      <c r="AB49" s="63"/>
    </row>
    <row r="50" customFormat="false" ht="15" hidden="false" customHeight="false" outlineLevel="0" collapsed="false">
      <c r="A50" s="61" t="n">
        <v>23</v>
      </c>
      <c r="D50" s="62" t="s">
        <v>145</v>
      </c>
      <c r="E50" s="63" t="s">
        <v>146</v>
      </c>
      <c r="F50" s="61" t="s">
        <v>29</v>
      </c>
      <c r="G50" s="61" t="s">
        <v>29</v>
      </c>
      <c r="H50" s="61" t="s">
        <v>29</v>
      </c>
      <c r="I50" s="61" t="s">
        <v>29</v>
      </c>
      <c r="J50" s="61" t="s">
        <v>29</v>
      </c>
      <c r="K50" s="63"/>
      <c r="L50" s="63"/>
      <c r="M50" s="64" t="n">
        <v>20000</v>
      </c>
      <c r="N50" s="64" t="n">
        <v>2</v>
      </c>
      <c r="O50" s="65" t="s">
        <v>29</v>
      </c>
      <c r="P50" s="64" t="s">
        <v>29</v>
      </c>
      <c r="Q50" s="63" t="s">
        <v>181</v>
      </c>
      <c r="R50" s="63" t="n">
        <v>1</v>
      </c>
      <c r="S50" s="66" t="n">
        <v>44606</v>
      </c>
      <c r="T50" s="63"/>
      <c r="U50" s="63"/>
      <c r="V50" s="63"/>
      <c r="W50" s="63"/>
      <c r="X50" s="63"/>
      <c r="Y50" s="63"/>
      <c r="Z50" s="63"/>
      <c r="AA50" s="62" t="n">
        <v>2</v>
      </c>
      <c r="AB50" s="63"/>
    </row>
    <row r="51" customFormat="false" ht="15" hidden="false" customHeight="false" outlineLevel="0" collapsed="false">
      <c r="A51" s="61" t="s">
        <v>148</v>
      </c>
      <c r="D51" s="62" t="s">
        <v>149</v>
      </c>
      <c r="E51" s="63" t="s">
        <v>150</v>
      </c>
      <c r="F51" s="61" t="s">
        <v>29</v>
      </c>
      <c r="G51" s="61" t="s">
        <v>29</v>
      </c>
      <c r="H51" s="61" t="s">
        <v>29</v>
      </c>
      <c r="I51" s="61" t="s">
        <v>29</v>
      </c>
      <c r="J51" s="61" t="s">
        <v>29</v>
      </c>
      <c r="K51" s="63"/>
      <c r="L51" s="63"/>
      <c r="M51" s="64" t="n">
        <v>4000</v>
      </c>
      <c r="N51" s="64" t="n">
        <v>2</v>
      </c>
      <c r="O51" s="65" t="s">
        <v>29</v>
      </c>
      <c r="P51" s="64" t="s">
        <v>29</v>
      </c>
      <c r="Q51" s="63" t="s">
        <v>181</v>
      </c>
      <c r="R51" s="63" t="n">
        <v>1</v>
      </c>
      <c r="S51" s="66" t="n">
        <v>44606</v>
      </c>
      <c r="T51" s="63"/>
      <c r="U51" s="63"/>
      <c r="V51" s="63"/>
      <c r="W51" s="63"/>
      <c r="X51" s="63"/>
      <c r="Y51" s="63"/>
      <c r="Z51" s="63"/>
      <c r="AA51" s="62" t="n">
        <v>2</v>
      </c>
      <c r="AB5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45:24Z</dcterms:created>
  <dc:creator>Mikko Lautala</dc:creator>
  <dc:description/>
  <dc:language>en-US</dc:language>
  <cp:lastModifiedBy>Mika Heinonen</cp:lastModifiedBy>
  <cp:lastPrinted>2022-08-08T09:40:19Z</cp:lastPrinted>
  <dcterms:modified xsi:type="dcterms:W3CDTF">2022-09-20T11:32:27Z</dcterms:modified>
  <cp:revision>0</cp:revision>
  <dc:subject/>
  <dc:title>Korjattu_LiiteB_Rusko liikenneympäristön toimenpidelista.xls.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dalookup">
    <vt:lpwstr>4</vt:lpwstr>
  </property>
  <property fmtid="{D5CDD505-2E9C-101B-9397-08002B2CF9AE}" pid="3" name="MMDocumentPublicity">
    <vt:lpwstr>Public</vt:lpwstr>
  </property>
  <property fmtid="{D5CDD505-2E9C-101B-9397-08002B2CF9AE}" pid="4" name="MetaInfo">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